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6" activeTab="9"/>
  </bookViews>
  <sheets>
    <sheet name="АСОИ" sheetId="1" state="hidden" r:id="rId2"/>
    <sheet name="ИИ" sheetId="2" state="hidden" r:id="rId3"/>
    <sheet name="ПОИТ" sheetId="3" state="hidden" r:id="rId4"/>
    <sheet name="ПМС" sheetId="4" state="hidden" r:id="rId5"/>
    <sheet name="ВМСС" sheetId="5" state="hidden" r:id="rId6"/>
    <sheet name="ПЭ" sheetId="6" state="hidden" r:id="rId7"/>
    <sheet name="ГУЧ асои" sheetId="7" state="visible" r:id="rId8"/>
    <sheet name="ГУЧ поит" sheetId="8" state="visible" r:id="rId9"/>
    <sheet name="ГУЧ ии" sheetId="9" state="visible" r:id="rId10"/>
    <sheet name="ГУЧ пмс" sheetId="10" state="visible" r:id="rId11"/>
    <sheet name="ГУЧ вмсс" sheetId="11" state="visible" r:id="rId12"/>
    <sheet name="ГУЧ пэ" sheetId="12" state="visible" r:id="rId13"/>
  </sheets>
  <definedNames>
    <definedName function="false" hidden="false" localSheetId="0" name="_xlnm.Print_Area" vbProcedure="false">АСОИ!$A$1:$AC$145</definedName>
    <definedName function="false" hidden="false" localSheetId="4" name="_xlnm.Print_Area" vbProcedure="false">ВМСС!$A$1:$AC$129</definedName>
    <definedName function="false" hidden="false" localSheetId="9" name="_xlnm.Print_Area" vbProcedure="false">'ГУЧ пмс'!$A$1:$I$34</definedName>
    <definedName function="false" hidden="false" localSheetId="1" name="_xlnm.Print_Area" vbProcedure="false">ИИ!$A$1:$AC$142</definedName>
    <definedName function="false" hidden="false" localSheetId="3" name="_xlnm.Print_Area" vbProcedure="false">ПМС!$A$1:$AC$136</definedName>
    <definedName function="false" hidden="false" localSheetId="2" name="_xlnm.Print_Area" vbProcedure="false">ПОИТ!$A$1:$AC$136</definedName>
    <definedName function="false" hidden="false" localSheetId="5" name="_xlnm.Print_Area" vbProcedure="false">ПЭ!$A$1:$AC$140</definedName>
    <definedName function="false" hidden="false" name="Всего_часов____________________________________________________________________________________без_самостоятельной_работы" vbProcedure="false">OFFSET(#REF!,0,COUNTA(#REF!),1)</definedName>
    <definedName function="false" hidden="false" name="Группа" vbProcedure="false">OFFSET(#REF!,0,COUNTA(#REF!),1)</definedName>
    <definedName function="false" hidden="false" name="Группа_________________________________________________________________________________без_самостоятельной_работы" vbProcedure="false">OFFSET(#REF!,0,COUNTA(#REF!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435">
  <si>
    <t xml:space="preserve">Учреждение образования «Брестский государственный технический университет»</t>
  </si>
  <si>
    <t xml:space="preserve">Факультет электронно-информационных систем </t>
  </si>
  <si>
    <t xml:space="preserve">Учебный план  на осенний семестр 2025/2026 уч. г.</t>
  </si>
  <si>
    <t xml:space="preserve">Группа</t>
  </si>
  <si>
    <t xml:space="preserve">Курс</t>
  </si>
  <si>
    <t xml:space="preserve">Специальность</t>
  </si>
  <si>
    <t xml:space="preserve">Учебный год</t>
  </si>
  <si>
    <t xml:space="preserve">Семестр</t>
  </si>
  <si>
    <t xml:space="preserve">Кол-во недель</t>
  </si>
  <si>
    <t xml:space="preserve">Продолжительность семестра</t>
  </si>
  <si>
    <t xml:space="preserve">Зачетная неделя</t>
  </si>
  <si>
    <t xml:space="preserve">Сроки  сессии</t>
  </si>
  <si>
    <t xml:space="preserve">Сроки практики</t>
  </si>
  <si>
    <t xml:space="preserve">КУРСОВЫЕ:  РАБОТЫ / ПРОЕКТЫ</t>
  </si>
  <si>
    <t xml:space="preserve">ЗАЧЕТЫ</t>
  </si>
  <si>
    <t xml:space="preserve">ЭКЗАМЕНЫ</t>
  </si>
  <si>
    <t xml:space="preserve">АС-70</t>
  </si>
  <si>
    <t xml:space="preserve">6-05-0612-03</t>
  </si>
  <si>
    <t xml:space="preserve">2025/2026</t>
  </si>
  <si>
    <t xml:space="preserve">01.09 – 28.12</t>
  </si>
  <si>
    <t xml:space="preserve">29.12-04.01</t>
  </si>
  <si>
    <t xml:space="preserve">05.01 – 25.01</t>
  </si>
  <si>
    <t xml:space="preserve">–</t>
  </si>
  <si>
    <t xml:space="preserve">Дисциплина</t>
  </si>
  <si>
    <t xml:space="preserve">Вид занятий</t>
  </si>
  <si>
    <t xml:space="preserve">УСР</t>
  </si>
  <si>
    <t xml:space="preserve">НУСР</t>
  </si>
  <si>
    <t xml:space="preserve">Распределение часов по неделям</t>
  </si>
  <si>
    <t xml:space="preserve">Форма контроля</t>
  </si>
  <si>
    <t xml:space="preserve">Зач. ед.</t>
  </si>
  <si>
    <t xml:space="preserve">Ф.И.О. преподавателя</t>
  </si>
  <si>
    <t xml:space="preserve">1</t>
  </si>
  <si>
    <t xml:space="preserve">История белорусской государственности</t>
  </si>
  <si>
    <t xml:space="preserve">лекции </t>
  </si>
  <si>
    <t xml:space="preserve">экзамен</t>
  </si>
  <si>
    <t xml:space="preserve">семин. зан.</t>
  </si>
  <si>
    <t xml:space="preserve">Иностранный язык</t>
  </si>
  <si>
    <t xml:space="preserve">практ. зан.</t>
  </si>
  <si>
    <t xml:space="preserve">зачет</t>
  </si>
  <si>
    <t xml:space="preserve">Белорусский язык (професссиональная лексика)</t>
  </si>
  <si>
    <t xml:space="preserve">Линейная алгебра и аналитическая геометрия</t>
  </si>
  <si>
    <t xml:space="preserve">Математический анализ</t>
  </si>
  <si>
    <t xml:space="preserve">Физика</t>
  </si>
  <si>
    <t xml:space="preserve">лабор. зан.</t>
  </si>
  <si>
    <t xml:space="preserve">Архитектура ЭВМ</t>
  </si>
  <si>
    <t xml:space="preserve">Основы алгоритмизации и программирования</t>
  </si>
  <si>
    <t xml:space="preserve">Основы компьютерной графики</t>
  </si>
  <si>
    <t xml:space="preserve">зачет (дифф.)</t>
  </si>
  <si>
    <t xml:space="preserve">Физическая культура</t>
  </si>
  <si>
    <t xml:space="preserve">доп. вид обучения</t>
  </si>
  <si>
    <t xml:space="preserve">Коррупция и ее общественная опасность</t>
  </si>
  <si>
    <t xml:space="preserve">факультатив</t>
  </si>
  <si>
    <r>
      <rPr>
        <b val="true"/>
        <sz val="10"/>
        <rFont val="Arial Cyr"/>
        <family val="0"/>
        <charset val="204"/>
      </rPr>
      <t xml:space="preserve">Всего часов </t>
    </r>
    <r>
      <rPr>
        <sz val="10"/>
        <rFont val="Arial Cyr"/>
        <family val="0"/>
        <charset val="204"/>
      </rPr>
      <t xml:space="preserve">                                                                                      </t>
    </r>
    <r>
      <rPr>
        <sz val="8"/>
        <rFont val="Arial Cyr"/>
        <family val="0"/>
        <charset val="204"/>
      </rPr>
      <t xml:space="preserve">(без самостоятельной работы)</t>
    </r>
  </si>
  <si>
    <r>
      <rPr>
        <sz val="11"/>
        <rFont val="Arial Cyr"/>
        <family val="0"/>
        <charset val="204"/>
      </rPr>
      <t xml:space="preserve">Зачетов </t>
    </r>
    <r>
      <rPr>
        <sz val="11"/>
        <rFont val="Symbol"/>
        <family val="1"/>
        <charset val="2"/>
      </rPr>
      <t xml:space="preserve">-</t>
    </r>
  </si>
  <si>
    <r>
      <rPr>
        <sz val="11"/>
        <rFont val="Arial Cyr"/>
        <family val="0"/>
        <charset val="204"/>
      </rPr>
      <t xml:space="preserve">Экзаменов </t>
    </r>
    <r>
      <rPr>
        <sz val="11"/>
        <rFont val="Symbol"/>
        <family val="1"/>
        <charset val="2"/>
      </rPr>
      <t xml:space="preserve">-</t>
    </r>
  </si>
  <si>
    <r>
      <rPr>
        <sz val="9"/>
        <rFont val="Arial Cyr"/>
        <family val="0"/>
        <charset val="204"/>
      </rPr>
      <t xml:space="preserve">Курсовых проектов и работ </t>
    </r>
    <r>
      <rPr>
        <sz val="9"/>
        <rFont val="Symbol"/>
        <family val="1"/>
        <charset val="2"/>
      </rPr>
      <t xml:space="preserve">-</t>
    </r>
  </si>
  <si>
    <t xml:space="preserve">Декан факультета электронно-информационных систем                                                В.С.Разумейчик</t>
  </si>
  <si>
    <t xml:space="preserve">АС-67, АС-68</t>
  </si>
  <si>
    <t xml:space="preserve">Кол. часов</t>
  </si>
  <si>
    <t xml:space="preserve">Философия</t>
  </si>
  <si>
    <t xml:space="preserve">cеминар. зан.</t>
  </si>
  <si>
    <t xml:space="preserve">Основы защиты информации</t>
  </si>
  <si>
    <t xml:space="preserve">Безопасность жизнедеятельности человека</t>
  </si>
  <si>
    <t xml:space="preserve">Операционные системы</t>
  </si>
  <si>
    <t xml:space="preserve">Объектно-ориентированное программирование</t>
  </si>
  <si>
    <t xml:space="preserve">курс.работа</t>
  </si>
  <si>
    <t xml:space="preserve">защита к.р.</t>
  </si>
  <si>
    <t xml:space="preserve">Вычислительные методы и компьютерная алгебра</t>
  </si>
  <si>
    <t xml:space="preserve">Базы и банки данных</t>
  </si>
  <si>
    <t xml:space="preserve">Теоретические основы электротехники</t>
  </si>
  <si>
    <t xml:space="preserve">Английский язык (профессиональная лексика)</t>
  </si>
  <si>
    <t xml:space="preserve">Декан факультета электронно-информационных систем                                                  В.С.Разумейчик</t>
  </si>
  <si>
    <t xml:space="preserve">Сроки сессии</t>
  </si>
  <si>
    <t xml:space="preserve">АС-65, АС-66</t>
  </si>
  <si>
    <t xml:space="preserve">01.09 – 21.12</t>
  </si>
  <si>
    <t xml:space="preserve">-</t>
  </si>
  <si>
    <t xml:space="preserve">22.12 – 11.01</t>
  </si>
  <si>
    <t xml:space="preserve">Основы машинного обучения</t>
  </si>
  <si>
    <t xml:space="preserve">Современные системы программирования</t>
  </si>
  <si>
    <t xml:space="preserve">Статистические методы обработки данных</t>
  </si>
  <si>
    <t xml:space="preserve">Системный анализ и исследование операций</t>
  </si>
  <si>
    <t xml:space="preserve">Анализ многомерных данных</t>
  </si>
  <si>
    <t xml:space="preserve">Логика</t>
  </si>
  <si>
    <t xml:space="preserve">Компьютерные информационные технологии</t>
  </si>
  <si>
    <t xml:space="preserve">Теория и методы автоматического управления</t>
  </si>
  <si>
    <t xml:space="preserve">АС-63, АС-64</t>
  </si>
  <si>
    <t xml:space="preserve">1-53 01 02</t>
  </si>
  <si>
    <t xml:space="preserve">Интеллектуальные методы обработки данных</t>
  </si>
  <si>
    <t xml:space="preserve">Аппаратно-программное обеспечение ЭВМ и сетей</t>
  </si>
  <si>
    <t xml:space="preserve">Корпоративные информационные системы</t>
  </si>
  <si>
    <t xml:space="preserve">Веб-технологии </t>
  </si>
  <si>
    <t xml:space="preserve">Распределенные системы и облачные технологии</t>
  </si>
  <si>
    <t xml:space="preserve">Тестирование программного обеспечения</t>
  </si>
  <si>
    <t xml:space="preserve">Моделирование систем</t>
  </si>
  <si>
    <t xml:space="preserve">Декан факультета электронно-информационных систем                                                 В.С.Разумейчик</t>
  </si>
  <si>
    <t xml:space="preserve">ИИ-29, ИИ-30</t>
  </si>
  <si>
    <t xml:space="preserve">6-05-0611-03</t>
  </si>
  <si>
    <t xml:space="preserve">Теоретико-множественные основы интеллектуальных систем</t>
  </si>
  <si>
    <t xml:space="preserve">Традиционные и интеллектуальные информационные технологии</t>
  </si>
  <si>
    <t xml:space="preserve">ИИ-27, ИИ-28</t>
  </si>
  <si>
    <t xml:space="preserve">История мировой культуры</t>
  </si>
  <si>
    <t xml:space="preserve">Численные методы</t>
  </si>
  <si>
    <t xml:space="preserve">Основы информационной безопасности</t>
  </si>
  <si>
    <t xml:space="preserve">Общая теория интеллектуальных систем</t>
  </si>
  <si>
    <t xml:space="preserve">Проектирование программного обеспечения интеллектуальных систем</t>
  </si>
  <si>
    <t xml:space="preserve">Математические основы интеллектуальных систем</t>
  </si>
  <si>
    <t xml:space="preserve">Английский язык (проф. лексика)</t>
  </si>
  <si>
    <r>
      <rPr>
        <b val="true"/>
        <sz val="10"/>
        <rFont val="Arial Cyr"/>
        <family val="0"/>
        <charset val="204"/>
      </rPr>
      <t xml:space="preserve">Всего часов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</t>
    </r>
    <r>
      <rPr>
        <sz val="8"/>
        <rFont val="Arial Cyr"/>
        <family val="0"/>
        <charset val="204"/>
      </rPr>
      <t xml:space="preserve">(без самостоятельной работы)</t>
    </r>
  </si>
  <si>
    <r>
      <rPr>
        <sz val="8.5"/>
        <rFont val="Arial Cyr"/>
        <family val="0"/>
        <charset val="204"/>
      </rPr>
      <t xml:space="preserve">Курсовых проектов и работ </t>
    </r>
    <r>
      <rPr>
        <sz val="8.5"/>
        <rFont val="Symbol"/>
        <family val="1"/>
        <charset val="2"/>
      </rPr>
      <t xml:space="preserve">-</t>
    </r>
  </si>
  <si>
    <t xml:space="preserve">ИИ-25, ИИ-26</t>
  </si>
  <si>
    <t xml:space="preserve">Логические основы интеллектуальных систем</t>
  </si>
  <si>
    <t xml:space="preserve">Объектное моделирование интеллектуальных систем</t>
  </si>
  <si>
    <t xml:space="preserve">Аппаратное и программное обеспечение сетей</t>
  </si>
  <si>
    <t xml:space="preserve">Проектирование баз знаний</t>
  </si>
  <si>
    <t xml:space="preserve">курс. проект</t>
  </si>
  <si>
    <t xml:space="preserve">защита к.пр.</t>
  </si>
  <si>
    <t xml:space="preserve">Психология межличностных отношений</t>
  </si>
  <si>
    <t xml:space="preserve">Криптографические методы защиты информации</t>
  </si>
  <si>
    <t xml:space="preserve">ИИ-23, ИИ-24</t>
  </si>
  <si>
    <t xml:space="preserve">1-40 03 01</t>
  </si>
  <si>
    <t xml:space="preserve">Модели решения задач в интеллектуальных системах</t>
  </si>
  <si>
    <t xml:space="preserve">Интеллектуальный анализ данных</t>
  </si>
  <si>
    <t xml:space="preserve">Обработка изображений в интеллектуальных системах</t>
  </si>
  <si>
    <t xml:space="preserve">Современные методы защиты компьютерных систем</t>
  </si>
  <si>
    <t xml:space="preserve">Языковые процессы интеллектуальных систем</t>
  </si>
  <si>
    <t xml:space="preserve">Технологии и инструментальные средства проектирования интеллектуальных систем</t>
  </si>
  <si>
    <t xml:space="preserve">Прикладные интеллектуальные системы</t>
  </si>
  <si>
    <t xml:space="preserve">Естественно-языковой интерфейс интеллектуальных систем</t>
  </si>
  <si>
    <t xml:space="preserve">ПО-16, ПО-17</t>
  </si>
  <si>
    <t xml:space="preserve">6-05-0612-01</t>
  </si>
  <si>
    <t xml:space="preserve">Основы программной инженерии</t>
  </si>
  <si>
    <t xml:space="preserve">ПО-14, ПО-15</t>
  </si>
  <si>
    <t xml:space="preserve">06.01 – 25.01</t>
  </si>
  <si>
    <t xml:space="preserve">Алгоритмы и структуры данных</t>
  </si>
  <si>
    <t xml:space="preserve">Конструирование программного обеспечения</t>
  </si>
  <si>
    <t xml:space="preserve">курс.проект</t>
  </si>
  <si>
    <t xml:space="preserve">Основы защиты информации </t>
  </si>
  <si>
    <t xml:space="preserve">Метрология, стандартизация и сертификация (в информационных технологиях)</t>
  </si>
  <si>
    <t xml:space="preserve">ПО-12, ПО-13</t>
  </si>
  <si>
    <t xml:space="preserve">Системное программирование</t>
  </si>
  <si>
    <t xml:space="preserve">2</t>
  </si>
  <si>
    <t xml:space="preserve">Объектно-ориентированные технологии программирования и стандарты проектирования</t>
  </si>
  <si>
    <t xml:space="preserve">Разработка и анализ требований</t>
  </si>
  <si>
    <t xml:space="preserve">Математическое программирование</t>
  </si>
  <si>
    <t xml:space="preserve">Веб-технологии</t>
  </si>
  <si>
    <t xml:space="preserve">Базы данных</t>
  </si>
  <si>
    <t xml:space="preserve">Графические и мультимедийные системы</t>
  </si>
  <si>
    <t xml:space="preserve">ПО-10, ПО-11</t>
  </si>
  <si>
    <t xml:space="preserve">1-40 01 01</t>
  </si>
  <si>
    <t xml:space="preserve">Статистические методы анализа данных</t>
  </si>
  <si>
    <t xml:space="preserve">Нейросетевые методы обработки данных</t>
  </si>
  <si>
    <t xml:space="preserve">Современные платформы программирования</t>
  </si>
  <si>
    <t xml:space="preserve">Прикладные системы обработки данных</t>
  </si>
  <si>
    <t xml:space="preserve">Управление ИТ-проектами и информационный менеджмент</t>
  </si>
  <si>
    <t xml:space="preserve">Компьютерное моделирование и анализ данных</t>
  </si>
  <si>
    <t xml:space="preserve">МС-11</t>
  </si>
  <si>
    <t xml:space="preserve"> 6-05-0611-05</t>
  </si>
  <si>
    <t xml:space="preserve">7</t>
  </si>
  <si>
    <t xml:space="preserve">Инженерная компьютерная графика </t>
  </si>
  <si>
    <t xml:space="preserve">Арифметические и логические основы цифровых устройств</t>
  </si>
  <si>
    <t xml:space="preserve">МС-10</t>
  </si>
  <si>
    <t xml:space="preserve">Специальные математические методы и функции </t>
  </si>
  <si>
    <t xml:space="preserve">Основы управления интеллектуальной собственностью</t>
  </si>
  <si>
    <t xml:space="preserve">Дополнительные разделы физики</t>
  </si>
  <si>
    <t xml:space="preserve">Программирование на языках высокого уровня</t>
  </si>
  <si>
    <t xml:space="preserve">Математические методы в программировании / Вычислительная математика</t>
  </si>
  <si>
    <t xml:space="preserve">Теория электрических цепей</t>
  </si>
  <si>
    <r>
      <rPr>
        <b val="true"/>
        <sz val="10"/>
        <rFont val="Arial Cyr"/>
        <family val="0"/>
        <charset val="204"/>
      </rPr>
      <t xml:space="preserve">Всего часов </t>
    </r>
    <r>
      <rPr>
        <sz val="10"/>
        <rFont val="Arial Cyr"/>
        <family val="0"/>
        <charset val="204"/>
      </rPr>
      <t xml:space="preserve">                                                                                         </t>
    </r>
    <r>
      <rPr>
        <sz val="8"/>
        <rFont val="Arial Cyr"/>
        <family val="0"/>
        <charset val="204"/>
      </rPr>
      <t xml:space="preserve"> (без самостоятельной работы)</t>
    </r>
  </si>
  <si>
    <t xml:space="preserve">МС-9</t>
  </si>
  <si>
    <t xml:space="preserve">Технологии программирования</t>
  </si>
  <si>
    <t xml:space="preserve">Культура информационного общества/Права человека</t>
  </si>
  <si>
    <t xml:space="preserve">Операционные системы мобильных устройств</t>
  </si>
  <si>
    <t xml:space="preserve">Программное обеспечение мобильных систем </t>
  </si>
  <si>
    <t xml:space="preserve">Логика / Основы права </t>
  </si>
  <si>
    <t xml:space="preserve">Технологии мобильной связи</t>
  </si>
  <si>
    <t xml:space="preserve">Структурная и функциональная 
организация вычислительных машин</t>
  </si>
  <si>
    <t xml:space="preserve">МС-8</t>
  </si>
  <si>
    <t xml:space="preserve">1-39 03 02</t>
  </si>
  <si>
    <t xml:space="preserve">Системы автоматизированного проектирования</t>
  </si>
  <si>
    <t xml:space="preserve">Разработка веб-сервисов для мобильных систем</t>
  </si>
  <si>
    <t xml:space="preserve">Теория автоматического управления</t>
  </si>
  <si>
    <t xml:space="preserve">Проектирование программируемых мобильных систем</t>
  </si>
  <si>
    <t xml:space="preserve">Микроконтроллерные устройства</t>
  </si>
  <si>
    <t xml:space="preserve"> </t>
  </si>
  <si>
    <t xml:space="preserve">Проектирование Android-приложения</t>
  </si>
  <si>
    <t xml:space="preserve">Организация распределенных электронных систем </t>
  </si>
  <si>
    <t xml:space="preserve">Тестирование аппаратного и программного обеспечения мобильных систем </t>
  </si>
  <si>
    <t xml:space="preserve">Организация и проектирование децентрализованных мобильных систем </t>
  </si>
  <si>
    <t xml:space="preserve">Э-64</t>
  </si>
  <si>
    <t xml:space="preserve">Э-63</t>
  </si>
  <si>
    <t xml:space="preserve">Математические методы в программировании</t>
  </si>
  <si>
    <t xml:space="preserve">Культура информационного общества</t>
  </si>
  <si>
    <t xml:space="preserve">Системотехника</t>
  </si>
  <si>
    <t xml:space="preserve">Э-62</t>
  </si>
  <si>
    <t xml:space="preserve">Основы компьютерных сетей </t>
  </si>
  <si>
    <t xml:space="preserve">Технологии разработки программного обеспечения</t>
  </si>
  <si>
    <t xml:space="preserve">Схемотехника</t>
  </si>
  <si>
    <t xml:space="preserve">Структурная и функциональная организация вычислительных машин</t>
  </si>
  <si>
    <t xml:space="preserve">Системное программное  обеспечение вычислительных машин</t>
  </si>
  <si>
    <t xml:space="preserve">Моделирование </t>
  </si>
  <si>
    <t xml:space="preserve">Конструирование ЭВМ</t>
  </si>
  <si>
    <t xml:space="preserve">Основы информационной безопасности </t>
  </si>
  <si>
    <r>
      <rPr>
        <b val="true"/>
        <sz val="10"/>
        <rFont val="Arial Cyr"/>
        <family val="0"/>
        <charset val="204"/>
      </rPr>
      <t xml:space="preserve">Всего часов 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</t>
    </r>
    <r>
      <rPr>
        <sz val="8"/>
        <rFont val="Arial Cyr"/>
        <family val="0"/>
        <charset val="204"/>
      </rPr>
      <t xml:space="preserve">(без самостоятельной работы)</t>
    </r>
  </si>
  <si>
    <t xml:space="preserve">Э-61</t>
  </si>
  <si>
    <t xml:space="preserve">1-40 02 01</t>
  </si>
  <si>
    <t xml:space="preserve">Оборудование компьютерных сетей </t>
  </si>
  <si>
    <t xml:space="preserve">Курсовой проект по модулю "Компьютерные сети"</t>
  </si>
  <si>
    <t xml:space="preserve">Микропроцессорные средства и системы </t>
  </si>
  <si>
    <t xml:space="preserve">Цифровая обработка сигналов и изображений</t>
  </si>
  <si>
    <t xml:space="preserve">Автоматизация проектирования цифровых устройств</t>
  </si>
  <si>
    <t xml:space="preserve">Проектирование интерфейсов "Человек-машина"</t>
  </si>
  <si>
    <t xml:space="preserve">Системы хранения данных</t>
  </si>
  <si>
    <t xml:space="preserve">Кросс-платформенное программирование</t>
  </si>
  <si>
    <t xml:space="preserve">Методы и средства защиты информации / Веб-программирование</t>
  </si>
  <si>
    <t xml:space="preserve">Архитектура мобильных платформ</t>
  </si>
  <si>
    <r>
      <rPr>
        <b val="true"/>
        <sz val="10"/>
        <rFont val="Arial Cyr"/>
        <family val="0"/>
        <charset val="204"/>
      </rPr>
      <t xml:space="preserve">Всего часов </t>
    </r>
    <r>
      <rPr>
        <sz val="10"/>
        <rFont val="Arial Cyr"/>
        <family val="0"/>
        <charset val="204"/>
      </rPr>
      <t xml:space="preserve">                                                                                     </t>
    </r>
    <r>
      <rPr>
        <sz val="8"/>
        <rFont val="Arial Cyr"/>
        <family val="0"/>
        <charset val="204"/>
      </rPr>
      <t xml:space="preserve">(без самостоятельной работы)</t>
    </r>
  </si>
  <si>
    <t xml:space="preserve">КС-26</t>
  </si>
  <si>
    <t xml:space="preserve">6-05-0713-02</t>
  </si>
  <si>
    <t xml:space="preserve">8</t>
  </si>
  <si>
    <t xml:space="preserve">Методы и технологии радиоэлектроники </t>
  </si>
  <si>
    <t xml:space="preserve">КС-25</t>
  </si>
  <si>
    <t xml:space="preserve">Безопасность жизнедеятельности человека </t>
  </si>
  <si>
    <t xml:space="preserve">Микропроцессорная техника </t>
  </si>
  <si>
    <t xml:space="preserve">Материалы электронной техники</t>
  </si>
  <si>
    <r>
      <rPr>
        <b val="true"/>
        <sz val="10"/>
        <rFont val="Arial Cyr"/>
        <family val="0"/>
        <charset val="204"/>
      </rPr>
      <t xml:space="preserve">Всего часов </t>
    </r>
    <r>
      <rPr>
        <sz val="10"/>
        <rFont val="Arial Cyr"/>
        <family val="0"/>
        <charset val="204"/>
      </rPr>
      <t xml:space="preserve">                                                                                          </t>
    </r>
    <r>
      <rPr>
        <sz val="8"/>
        <rFont val="Arial Cyr"/>
        <family val="0"/>
        <charset val="204"/>
      </rPr>
      <t xml:space="preserve">(без самостоятельной работы)</t>
    </r>
  </si>
  <si>
    <t xml:space="preserve">ПЭ-24</t>
  </si>
  <si>
    <t xml:space="preserve">Физико-химические основы микро- и наноэлектроники</t>
  </si>
  <si>
    <t xml:space="preserve">Преобразовательная техника </t>
  </si>
  <si>
    <t xml:space="preserve">Архитектура персональных компьютеров</t>
  </si>
  <si>
    <t xml:space="preserve">Конструирование электронных средств</t>
  </si>
  <si>
    <t xml:space="preserve">Проектирование изделий интегральной электроники </t>
  </si>
  <si>
    <t xml:space="preserve">Аналоговая и цифровая схемотехника</t>
  </si>
  <si>
    <t xml:space="preserve">ПЭ-23</t>
  </si>
  <si>
    <t xml:space="preserve">1-36 04 02</t>
  </si>
  <si>
    <t xml:space="preserve">Преобразовательная техника и силовая электроника </t>
  </si>
  <si>
    <t xml:space="preserve">Теория автоматического управления </t>
  </si>
  <si>
    <t xml:space="preserve">Производство изделий промышленной электроники </t>
  </si>
  <si>
    <t xml:space="preserve">Контроль и диагностика электронных устройств</t>
  </si>
  <si>
    <t xml:space="preserve">Проектирование Java-приложений</t>
  </si>
  <si>
    <t xml:space="preserve">Человеко-машинный интерфейс</t>
  </si>
  <si>
    <t xml:space="preserve">ГРАФИК УЧЕБНОГО ПРОЦЕССА </t>
  </si>
  <si>
    <t xml:space="preserve">ФАКУЛЬТЕТА ЭЛЕКТРОННО-ИНФОРМАЦИОННЫХ СИСТЕМ </t>
  </si>
  <si>
    <t xml:space="preserve">НА  ОСЕННИЙ СЕМЕСТР 2025/2026 УЧ. ГОДА</t>
  </si>
  <si>
    <t xml:space="preserve">Системы управления информацией / Автоматизированные системы обработки информации </t>
  </si>
  <si>
    <t xml:space="preserve">КУРС</t>
  </si>
  <si>
    <t xml:space="preserve">ГРУППА</t>
  </si>
  <si>
    <t xml:space="preserve">продолжи-тельность  </t>
  </si>
  <si>
    <t xml:space="preserve">ЗАЧЕТНАЯ НЕДЕЛЯ</t>
  </si>
  <si>
    <t xml:space="preserve">ЭКЗАМЕНАЦИОННАЯ СЕССИЯ</t>
  </si>
  <si>
    <t xml:space="preserve">КАНИКУЛЫ</t>
  </si>
  <si>
    <t xml:space="preserve">семестра</t>
  </si>
  <si>
    <t xml:space="preserve">26.01 – 08.02</t>
  </si>
  <si>
    <t xml:space="preserve">Веб-технологии (к.р.)</t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Интеллектуальные методы обработки данных</t>
    </r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Корпоративные информационные системы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Аппаратно-программное обеспечение ЭВМ и сетей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Веб-технологии 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Тестирование программного обеспечения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Распределенные системы и облачные технологии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Моделирование систем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Современные системы программирования</t>
    </r>
  </si>
  <si>
    <t xml:space="preserve">12.01 – 25.01</t>
  </si>
  <si>
    <t xml:space="preserve">Базы и банки данных (к.р.)</t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Современные системы программирования</t>
    </r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сновы машинного обучения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Статистические методы обработки данных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Системный анализ и исследование операций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Анализ многомерных данных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Компьютерные информационные технологии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Логика (диф.)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Теория и методы автоматического управления</t>
    </r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Физическая культура</t>
    </r>
  </si>
  <si>
    <t xml:space="preserve">Объектно-ориентированное программирование (к.р.)</t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сновы защиты информации</t>
    </r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Философия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перационные системы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Безопасность жизнедеятельности человека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Вычислительные методы и компьютерная алгебра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бъектно-ориентированное программирование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Теоретические основы электротехники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Базы и банки данных</t>
    </r>
  </si>
  <si>
    <r>
      <rPr>
        <sz val="10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Английский язык (профессиональная лексика)</t>
    </r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Иностранный язык</t>
    </r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История белорусской государственности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Белорусский язык (професссиональная лексика)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Линейная алгебра и аналитическая геометрия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Математический анализ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Архитектура ЭВМ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Физика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сновы алгоритмизации и программирования</t>
    </r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сновы компьютерной графики (диф.)</t>
    </r>
  </si>
  <si>
    <r>
      <rPr>
        <sz val="10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Физическая культура</t>
    </r>
  </si>
  <si>
    <r>
      <rPr>
        <sz val="10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Коррупция и ее общественная опасность</t>
    </r>
  </si>
  <si>
    <t xml:space="preserve">Заместитель декана по учебной и научной работе                                     Н.Н.Леонович</t>
  </si>
  <si>
    <t xml:space="preserve">Программная инженерия / Программное обеспечение информационных технологий</t>
  </si>
  <si>
    <t xml:space="preserve">Современные платформы программирования (к.р.)</t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Распределенные системы и облачные технологии</t>
    </r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Нейросетевые методы обработки данных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Статистические методы анализа данных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Современные платформы программирования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Управление ИТ-проектами и информационный менеджмент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Прикладные системы обработки данных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Корпоративные информационные системы</t>
    </r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Компьютерное моделирование и анализ данных</t>
    </r>
  </si>
  <si>
    <t xml:space="preserve">13.01 – 26.01</t>
  </si>
  <si>
    <t xml:space="preserve">Системное программирование (к. пр.)</t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Математическое программирование</t>
    </r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Системное программирование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Базы данных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бъектно-ориентированные технологии программирования и стандарты проектирования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Графические и мультимедийные системы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Разработка и анализ требований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Физическая культура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Веб-технологии</t>
    </r>
  </si>
  <si>
    <t xml:space="preserve">Конструирование программного обеспечения (к. пр.)</t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История мировой культуры (диф.)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сновы защиты информации 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Численные методы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Метрология, стандартизация и сертификация
(в информационных технологиях)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Безопасность жизнедеятельности человека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перационные системы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Алгоритмы и структуры данных</t>
    </r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Конструирование программного обеспечения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сновы программной инженерии</t>
    </r>
  </si>
  <si>
    <t xml:space="preserve">Искусственный интеллект</t>
  </si>
  <si>
    <t xml:space="preserve">Технологии и инструментальные средства проектирования интеллектуальных систем (к.р.)</t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бработка изображений в интеллектуальных системах</t>
    </r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Интеллектуальный анализ данных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Современные методы защиты компьютерных систем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Языковые процессы интеллектуальных систем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Прикладные интеллектуальные системы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Технологии и инструментальные средства проектирования интеллектуальных систем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Естественно-языковой интерфейс интеллектуальных систем</t>
    </r>
  </si>
  <si>
    <t xml:space="preserve">Проектирование баз знаний  (к. пр.)</t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Проектирование баз знаний</t>
    </r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Логические основы интеллектуальных систем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Психология межличностных отношений (диф.)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бъектное моделирование интеллектуальных систем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Современные системы программирования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Аппаратное и программное обеспечение сетей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Криптографические методы защиты информации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сновы информационной безопасности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перационные системы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Проектирование программного обеспечения интеллектуальных систем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бщая теория интеллектуальных систем</t>
    </r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Математические основы интеллектуальных систем</t>
    </r>
  </si>
  <si>
    <r>
      <rPr>
        <sz val="10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Английский язык (проф. лексика)</t>
    </r>
  </si>
  <si>
    <r>
      <rPr>
        <sz val="10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Физическая культура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Теоретико-множественные основы интеллектуальных систем</t>
    </r>
  </si>
  <si>
    <r>
      <rPr>
        <sz val="10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Традиционные и интеллектуальные информационные технологии</t>
    </r>
  </si>
  <si>
    <r>
      <rPr>
        <sz val="10"/>
        <rFont val="Times New Roman"/>
        <family val="1"/>
        <charset val="204"/>
      </rPr>
      <t xml:space="preserve">8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Коррупция и ее общественная опасность</t>
    </r>
  </si>
  <si>
    <t xml:space="preserve">Компьютерная инженерия / Программируемые мобильные системы</t>
  </si>
  <si>
    <t xml:space="preserve">Проектирование программируемых мобильных систем (к.р.)</t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Системы автоматизированного проектирования</t>
    </r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Разработка веб-сервисов для мобильных систем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Проектирование Android-приложения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Теория автоматического управления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Тестирование аппаратного и программного обеспечения мобильных систем 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Проектирование программируемых мобильных систем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Программное обеспечение мобильных систем </t>
    </r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Микроконтроллерные устройства</t>
    </r>
  </si>
  <si>
    <t xml:space="preserve">Базы данных (к.р.)</t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Культура информационного общества (диф.)</t>
    </r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Технологии программирования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Логика (диф.)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перационные системы мобильных устройств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Технологии мобильной связи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Базы данных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Структурная и функциональная организация вычислительных машин</t>
    </r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сновы управления интеллектуальной собственностью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Дополнительные разделы физики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Специальные математические методы и функции 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Программирование на языках высокого уровня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Математические методы в программировании / Вычислительная математика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сновы защиты информации 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Теория электрических цепей</t>
    </r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Английский язык (проф. лексика)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сновы алгоритмизации и программирования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Инженерная компьютерная графика (диф.)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Арифметические и логические основы цифровых устройств</t>
    </r>
  </si>
  <si>
    <r>
      <rPr>
        <sz val="10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Коррупция и ее общественная опасность</t>
    </r>
  </si>
  <si>
    <t xml:space="preserve">Компьютерная инженерия / Вычислительные машины, системы и сети</t>
  </si>
  <si>
    <t xml:space="preserve">Компьютерные сети (к.пр.)</t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борудование компьютерных сетей </t>
    </r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Микропроцессорные средства и системы 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Проектирование интерфейсов "Человек-машина"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Цифровая обработка сигналов и изображений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Системы хранения данных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Автоматизация проектирования цифровых устройств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Кросс-платформенное программирование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Архитектура мобильных платформ</t>
    </r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Методы и средства защиты информации</t>
    </r>
  </si>
  <si>
    <t xml:space="preserve">Системное программное  обеспечение вычислительных машин (к.р.)</t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Структурная и функциональная организация вычислительных машин</t>
    </r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сновы компьютерных сетей 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Конструирование ЭВМ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Технологии разработки программного обеспечения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сновы информационной безопасности 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Схемотехника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Системное программное  обеспечение вычислительных машин</t>
    </r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Моделирование 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Математические методы в программировании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сновы управления интеллектуальной собственностью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Специальные математические методы и функции 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Дополнительные разделы физики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Системотехника</t>
    </r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Программирование на языках высокого уровня</t>
    </r>
  </si>
  <si>
    <t xml:space="preserve">Электронные системы и технологии / Промышленная электроника</t>
  </si>
  <si>
    <t xml:space="preserve">Преобразовательная техника и силовая электроника (к.пр.)</t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Производство изделий промышленной электроники </t>
    </r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Преобразовательная техника и силовая электроника 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Проектирование Java-приложений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Теория автоматического управления 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Человеко-машинный интерфейс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Микроконтроллерные устройства</t>
    </r>
  </si>
  <si>
    <t xml:space="preserve">Микроконтроллерные устройства (к.пр.)</t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Контроль и диагностика электронных устройств</t>
    </r>
  </si>
  <si>
    <t xml:space="preserve">Конструирование электронных средств (к.пр.)</t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Логика / Основы права  (диф.)</t>
    </r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Преобразовательная техника 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Физико-химические основы микро- и наноэлектроники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Архитектура персональных компьютеров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Основы информационной безопасности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Конструирование электронных средств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Проектирование изделий интегральной электроники 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Аналоговая и цифровая схемотехника</t>
    </r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Численные методы (диф.)</t>
    </r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Физика</t>
    </r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Безопасность жизнедеятельности человека 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Микропроцессорная техника </t>
    </r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Материалы электронной техники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Коррупция и ее общественная опасность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Технологии разработки программного обеспечения</t>
    </r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Арифметические и логические основы цифровых устройств</t>
    </r>
  </si>
  <si>
    <r>
      <rPr>
        <sz val="10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Методы и технологии радиоэлектроники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3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Symbol"/>
      <family val="1"/>
      <charset val="2"/>
    </font>
    <font>
      <sz val="9"/>
      <name val="Symbol"/>
      <family val="1"/>
      <charset val="2"/>
    </font>
    <font>
      <sz val="12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3"/>
      <name val="Arial"/>
      <family val="2"/>
      <charset val="204"/>
    </font>
    <font>
      <sz val="9"/>
      <color rgb="FFFF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8.5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8.5"/>
      <name val="Symbol"/>
      <family val="1"/>
      <charset val="2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7"/>
  <sheetViews>
    <sheetView showFormulas="false" showGridLines="true" showRowColHeaders="true" showZeros="true" rightToLeft="false" tabSelected="false" showOutlineSymbols="true" defaultGridColor="true" view="pageBreakPreview" topLeftCell="A101" colorId="64" zoomScale="85" zoomScaleNormal="100" zoomScalePageLayoutView="85" workbookViewId="0">
      <selection pane="topLeft" activeCell="A41" activeCellId="0" sqref="A41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7.85"/>
    <col collapsed="false" customWidth="true" hidden="false" outlineLevel="0" max="4" min="4" style="1" width="9.7"/>
    <col collapsed="false" customWidth="true" hidden="false" outlineLevel="0" max="5" min="5" style="1" width="11.56"/>
    <col collapsed="false" customWidth="true" hidden="false" outlineLevel="0" max="6" min="6" style="1" width="3.85"/>
    <col collapsed="false" customWidth="true" hidden="false" outlineLevel="0" max="7" min="7" style="1" width="3.14"/>
    <col collapsed="false" customWidth="true" hidden="false" outlineLevel="0" max="8" min="8" style="1" width="2.56"/>
    <col collapsed="false" customWidth="true" hidden="false" outlineLevel="0" max="9" min="9" style="1" width="4.28"/>
    <col collapsed="false" customWidth="true" hidden="false" outlineLevel="0" max="10" min="10" style="1" width="3.28"/>
    <col collapsed="false" customWidth="true" hidden="false" outlineLevel="0" max="11" min="11" style="1" width="3.56"/>
    <col collapsed="false" customWidth="true" hidden="false" outlineLevel="0" max="13" min="12" style="1" width="3.28"/>
    <col collapsed="false" customWidth="true" hidden="false" outlineLevel="0" max="14" min="14" style="1" width="3.56"/>
    <col collapsed="false" customWidth="true" hidden="false" outlineLevel="0" max="15" min="15" style="1" width="2.99"/>
    <col collapsed="false" customWidth="true" hidden="false" outlineLevel="0" max="16" min="16" style="1" width="3.28"/>
    <col collapsed="false" customWidth="true" hidden="false" outlineLevel="0" max="17" min="17" style="1" width="3.56"/>
    <col collapsed="false" customWidth="true" hidden="false" outlineLevel="0" max="18" min="18" style="1" width="3.85"/>
    <col collapsed="false" customWidth="true" hidden="false" outlineLevel="0" max="19" min="19" style="1" width="3.7"/>
    <col collapsed="false" customWidth="true" hidden="false" outlineLevel="0" max="20" min="20" style="1" width="3.85"/>
    <col collapsed="false" customWidth="true" hidden="false" outlineLevel="0" max="22" min="21" style="1" width="3.56"/>
    <col collapsed="false" customWidth="true" hidden="false" outlineLevel="0" max="23" min="23" style="1" width="3.99"/>
    <col collapsed="false" customWidth="true" hidden="false" outlineLevel="0" max="26" min="24" style="1" width="3.7"/>
    <col collapsed="false" customWidth="true" hidden="false" outlineLevel="0" max="27" min="27" style="1" width="14.56"/>
    <col collapsed="false" customWidth="true" hidden="false" outlineLevel="0" max="28" min="28" style="1" width="14.28"/>
    <col collapsed="false" customWidth="true" hidden="false" outlineLevel="0" max="29" min="29" style="1" width="16.7"/>
    <col collapsed="false" customWidth="false" hidden="false" outlineLevel="0" max="30" min="30" style="1" width="9.14"/>
    <col collapsed="false" customWidth="true" hidden="false" outlineLevel="0" max="31" min="31" style="1" width="22.42"/>
    <col collapsed="false" customWidth="true" hidden="false" outlineLevel="0" max="32" min="32" style="1" width="38.99"/>
    <col collapsed="false" customWidth="true" hidden="false" outlineLevel="0" max="33" min="33" style="1" width="40.7"/>
    <col collapsed="false" customWidth="false" hidden="false" outlineLevel="0" max="257" min="34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s="3" customFormat="tru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s="6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3" customFormat="tru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3" customFormat="true" ht="24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/>
      <c r="F5" s="8" t="s">
        <v>6</v>
      </c>
      <c r="G5" s="8"/>
      <c r="H5" s="8"/>
      <c r="I5" s="8"/>
      <c r="J5" s="8"/>
      <c r="K5" s="8"/>
      <c r="L5" s="8" t="s">
        <v>7</v>
      </c>
      <c r="M5" s="8"/>
      <c r="N5" s="8"/>
      <c r="O5" s="8"/>
      <c r="P5" s="8" t="s">
        <v>8</v>
      </c>
      <c r="Q5" s="8"/>
      <c r="R5" s="8"/>
      <c r="S5" s="8"/>
      <c r="T5" s="8"/>
      <c r="U5" s="9" t="s">
        <v>9</v>
      </c>
      <c r="V5" s="9"/>
      <c r="W5" s="9"/>
      <c r="X5" s="9"/>
      <c r="Y5" s="9"/>
      <c r="Z5" s="9"/>
      <c r="AA5" s="9" t="s">
        <v>10</v>
      </c>
      <c r="AB5" s="10" t="s">
        <v>11</v>
      </c>
      <c r="AC5" s="11" t="s">
        <v>12</v>
      </c>
      <c r="AD5" s="1"/>
      <c r="AE5" s="12" t="s">
        <v>13</v>
      </c>
      <c r="AF5" s="12" t="s">
        <v>14</v>
      </c>
      <c r="AG5" s="13" t="s">
        <v>15</v>
      </c>
      <c r="AH5" s="1"/>
      <c r="AI5" s="1"/>
      <c r="AJ5" s="1"/>
      <c r="AK5" s="1"/>
      <c r="AL5" s="1"/>
      <c r="AM5" s="1"/>
      <c r="AN5" s="1"/>
      <c r="AO5" s="1"/>
      <c r="AP5" s="1"/>
      <c r="AQ5" s="1"/>
    </row>
    <row r="6" s="3" customFormat="true" ht="15.75" hidden="false" customHeight="true" outlineLevel="0" collapsed="false">
      <c r="A6" s="14" t="s">
        <v>16</v>
      </c>
      <c r="B6" s="14"/>
      <c r="C6" s="15" t="n">
        <v>1</v>
      </c>
      <c r="D6" s="15" t="s">
        <v>17</v>
      </c>
      <c r="E6" s="15"/>
      <c r="F6" s="16" t="s">
        <v>18</v>
      </c>
      <c r="G6" s="16"/>
      <c r="H6" s="16"/>
      <c r="I6" s="16"/>
      <c r="J6" s="16"/>
      <c r="K6" s="16"/>
      <c r="L6" s="15" t="n">
        <v>1</v>
      </c>
      <c r="M6" s="15"/>
      <c r="N6" s="15"/>
      <c r="O6" s="15"/>
      <c r="P6" s="15" t="n">
        <v>17</v>
      </c>
      <c r="Q6" s="15"/>
      <c r="R6" s="15"/>
      <c r="S6" s="15"/>
      <c r="T6" s="15"/>
      <c r="U6" s="17" t="s">
        <v>19</v>
      </c>
      <c r="V6" s="17"/>
      <c r="W6" s="17"/>
      <c r="X6" s="17"/>
      <c r="Y6" s="17"/>
      <c r="Z6" s="17"/>
      <c r="AA6" s="17" t="s">
        <v>20</v>
      </c>
      <c r="AB6" s="16" t="s">
        <v>21</v>
      </c>
      <c r="AC6" s="15" t="s">
        <v>22</v>
      </c>
      <c r="AD6" s="1"/>
      <c r="AE6" s="12"/>
      <c r="AF6" s="12"/>
      <c r="AG6" s="13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3" customFormat="true" ht="12.75" hidden="false" customHeight="true" outlineLevel="0" collapsed="false">
      <c r="A7" s="18" t="s">
        <v>23</v>
      </c>
      <c r="B7" s="18"/>
      <c r="C7" s="18"/>
      <c r="D7" s="18"/>
      <c r="E7" s="18" t="s">
        <v>24</v>
      </c>
      <c r="F7" s="18"/>
      <c r="G7" s="18"/>
      <c r="H7" s="19" t="s">
        <v>25</v>
      </c>
      <c r="I7" s="19" t="s">
        <v>26</v>
      </c>
      <c r="J7" s="20" t="s">
        <v>27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/>
      <c r="AA7" s="18" t="s">
        <v>28</v>
      </c>
      <c r="AB7" s="18" t="s">
        <v>29</v>
      </c>
      <c r="AC7" s="18" t="s">
        <v>30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s="3" customFormat="true" ht="21.75" hidden="false" customHeight="true" outlineLevel="0" collapsed="false">
      <c r="A8" s="18"/>
      <c r="B8" s="18"/>
      <c r="C8" s="18"/>
      <c r="D8" s="18"/>
      <c r="E8" s="18"/>
      <c r="F8" s="18"/>
      <c r="G8" s="18"/>
      <c r="H8" s="19"/>
      <c r="I8" s="19"/>
      <c r="J8" s="18" t="n">
        <v>1</v>
      </c>
      <c r="K8" s="18" t="n">
        <v>2</v>
      </c>
      <c r="L8" s="18" t="n">
        <v>3</v>
      </c>
      <c r="M8" s="18" t="n">
        <v>4</v>
      </c>
      <c r="N8" s="18" t="n">
        <v>5</v>
      </c>
      <c r="O8" s="18" t="n">
        <v>6</v>
      </c>
      <c r="P8" s="18" t="n">
        <v>7</v>
      </c>
      <c r="Q8" s="18" t="n">
        <v>8</v>
      </c>
      <c r="R8" s="18" t="n">
        <v>9</v>
      </c>
      <c r="S8" s="18" t="n">
        <v>10</v>
      </c>
      <c r="T8" s="18" t="n">
        <v>11</v>
      </c>
      <c r="U8" s="18" t="n">
        <v>12</v>
      </c>
      <c r="V8" s="18" t="n">
        <v>13</v>
      </c>
      <c r="W8" s="18" t="n">
        <v>14</v>
      </c>
      <c r="X8" s="18" t="n">
        <v>15</v>
      </c>
      <c r="Y8" s="18" t="n">
        <v>16</v>
      </c>
      <c r="Z8" s="18" t="n">
        <v>17</v>
      </c>
      <c r="AA8" s="18"/>
      <c r="AB8" s="18"/>
      <c r="AC8" s="18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s="3" customFormat="true" ht="12.75" hidden="false" customHeight="true" outlineLevel="0" collapsed="false">
      <c r="A9" s="22" t="s">
        <v>31</v>
      </c>
      <c r="B9" s="23" t="s">
        <v>32</v>
      </c>
      <c r="C9" s="23"/>
      <c r="D9" s="23"/>
      <c r="E9" s="24" t="s">
        <v>33</v>
      </c>
      <c r="F9" s="25" t="n">
        <f aca="false">SUM(J9:Z9)</f>
        <v>32</v>
      </c>
      <c r="G9" s="26" t="n">
        <v>108</v>
      </c>
      <c r="H9" s="27"/>
      <c r="I9" s="28" t="n">
        <f aca="false">G9-F9-F10</f>
        <v>60</v>
      </c>
      <c r="J9" s="29" t="n">
        <v>2</v>
      </c>
      <c r="K9" s="29" t="n">
        <v>2</v>
      </c>
      <c r="L9" s="29" t="n">
        <v>2</v>
      </c>
      <c r="M9" s="29" t="n">
        <v>2</v>
      </c>
      <c r="N9" s="29" t="n">
        <v>2</v>
      </c>
      <c r="O9" s="29" t="n">
        <v>2</v>
      </c>
      <c r="P9" s="29" t="n">
        <v>2</v>
      </c>
      <c r="Q9" s="29" t="n">
        <v>2</v>
      </c>
      <c r="R9" s="29" t="n">
        <v>2</v>
      </c>
      <c r="S9" s="29" t="n">
        <v>2</v>
      </c>
      <c r="T9" s="29" t="n">
        <v>2</v>
      </c>
      <c r="U9" s="29" t="n">
        <v>2</v>
      </c>
      <c r="V9" s="29" t="n">
        <v>2</v>
      </c>
      <c r="W9" s="29" t="n">
        <v>2</v>
      </c>
      <c r="X9" s="29" t="n">
        <v>2</v>
      </c>
      <c r="Y9" s="29" t="n">
        <v>2</v>
      </c>
      <c r="Z9" s="25"/>
      <c r="AA9" s="15" t="s">
        <v>34</v>
      </c>
      <c r="AB9" s="30" t="n">
        <v>3</v>
      </c>
      <c r="AC9" s="31"/>
      <c r="AD9" s="1"/>
      <c r="AE9" s="1" t="str">
        <f aca="false">IF(AA9="защита к.р.","курсовой",IF(AA9="защита к.пр.","курсовой",""))</f>
        <v/>
      </c>
      <c r="AF9" s="1" t="str">
        <f aca="false">IF((AA9="зачет"),B9,(IF((AA9="зачет (дифф.)"),B9,"")))</f>
        <v/>
      </c>
      <c r="AG9" s="1" t="str">
        <f aca="false">IF(AA9="экзамен",B9,"")</f>
        <v>История белорусской государственности</v>
      </c>
      <c r="AH9" s="1"/>
      <c r="AI9" s="1"/>
      <c r="AJ9" s="1"/>
      <c r="AK9" s="1"/>
      <c r="AL9" s="1"/>
      <c r="AM9" s="1"/>
      <c r="AN9" s="1"/>
      <c r="AO9" s="1"/>
      <c r="AP9" s="1"/>
      <c r="AQ9" s="1"/>
    </row>
    <row r="10" s="3" customFormat="true" ht="15.75" hidden="false" customHeight="true" outlineLevel="0" collapsed="false">
      <c r="A10" s="22"/>
      <c r="B10" s="23"/>
      <c r="C10" s="23"/>
      <c r="D10" s="23"/>
      <c r="E10" s="32" t="s">
        <v>35</v>
      </c>
      <c r="F10" s="25" t="n">
        <f aca="false">SUM(J10:Z10)</f>
        <v>16</v>
      </c>
      <c r="G10" s="26"/>
      <c r="H10" s="27"/>
      <c r="I10" s="28"/>
      <c r="J10" s="33" t="n">
        <v>1</v>
      </c>
      <c r="K10" s="33" t="n">
        <v>1</v>
      </c>
      <c r="L10" s="33" t="n">
        <v>1</v>
      </c>
      <c r="M10" s="33" t="n">
        <v>1</v>
      </c>
      <c r="N10" s="33" t="n">
        <v>1</v>
      </c>
      <c r="O10" s="33" t="n">
        <v>1</v>
      </c>
      <c r="P10" s="33" t="n">
        <v>1</v>
      </c>
      <c r="Q10" s="33" t="n">
        <v>1</v>
      </c>
      <c r="R10" s="33" t="n">
        <v>1</v>
      </c>
      <c r="S10" s="33" t="n">
        <v>1</v>
      </c>
      <c r="T10" s="33" t="n">
        <v>1</v>
      </c>
      <c r="U10" s="33" t="n">
        <v>1</v>
      </c>
      <c r="V10" s="33" t="n">
        <v>1</v>
      </c>
      <c r="W10" s="33" t="n">
        <v>1</v>
      </c>
      <c r="X10" s="33" t="n">
        <v>1</v>
      </c>
      <c r="Y10" s="33" t="n">
        <v>1</v>
      </c>
      <c r="Z10" s="34"/>
      <c r="AA10" s="15"/>
      <c r="AB10" s="30"/>
      <c r="AC10" s="31"/>
      <c r="AD10" s="1"/>
      <c r="AE10" s="1" t="str">
        <f aca="false">IF(AA10="защита к.р.","курсовой",IF(AA10="защита к.пр.","курсовой",""))</f>
        <v/>
      </c>
      <c r="AF10" s="1" t="str">
        <f aca="false">IF((AA10="зачет"),B10,(IF((AA10="зачет (дифф.)"),B10,"")))</f>
        <v/>
      </c>
      <c r="AG10" s="1" t="str">
        <f aca="false">IF(AA10="экзамен",B10,"")</f>
        <v/>
      </c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s="3" customFormat="true" ht="26.25" hidden="false" customHeight="true" outlineLevel="0" collapsed="false">
      <c r="A11" s="35" t="n">
        <v>2</v>
      </c>
      <c r="B11" s="36" t="s">
        <v>36</v>
      </c>
      <c r="C11" s="36"/>
      <c r="D11" s="36"/>
      <c r="E11" s="37" t="s">
        <v>37</v>
      </c>
      <c r="F11" s="25" t="n">
        <f aca="false">SUM(J11:Z11)</f>
        <v>60</v>
      </c>
      <c r="G11" s="26" t="n">
        <v>108</v>
      </c>
      <c r="H11" s="38"/>
      <c r="I11" s="8" t="n">
        <f aca="false">G11-F11</f>
        <v>48</v>
      </c>
      <c r="J11" s="8" t="n">
        <v>4</v>
      </c>
      <c r="K11" s="8" t="n">
        <v>4</v>
      </c>
      <c r="L11" s="8" t="n">
        <v>4</v>
      </c>
      <c r="M11" s="8" t="n">
        <v>4</v>
      </c>
      <c r="N11" s="8" t="n">
        <v>4</v>
      </c>
      <c r="O11" s="8" t="n">
        <v>4</v>
      </c>
      <c r="P11" s="8" t="n">
        <v>4</v>
      </c>
      <c r="Q11" s="8" t="n">
        <v>4</v>
      </c>
      <c r="R11" s="8" t="n">
        <v>4</v>
      </c>
      <c r="S11" s="8" t="n">
        <v>4</v>
      </c>
      <c r="T11" s="8" t="n">
        <v>4</v>
      </c>
      <c r="U11" s="8" t="n">
        <v>4</v>
      </c>
      <c r="V11" s="8" t="n">
        <v>4</v>
      </c>
      <c r="W11" s="8" t="n">
        <v>4</v>
      </c>
      <c r="X11" s="8" t="n">
        <v>4</v>
      </c>
      <c r="Y11" s="8"/>
      <c r="Z11" s="8"/>
      <c r="AA11" s="15" t="s">
        <v>38</v>
      </c>
      <c r="AB11" s="39" t="n">
        <v>3</v>
      </c>
      <c r="AC11" s="40"/>
      <c r="AD11" s="1"/>
      <c r="AE11" s="1" t="str">
        <f aca="false">IF(AA11="защита к.р.","курсовой",IF(AA11="защита к.пр.","курсовой",""))</f>
        <v/>
      </c>
      <c r="AF11" s="1" t="str">
        <f aca="false">IF((AA11="зачет"),B11,(IF((AA11="зачет (дифф.)"),B11,"")))</f>
        <v>Иностранный язык</v>
      </c>
      <c r="AG11" s="1" t="str">
        <f aca="false">IF(AA11="экзамен",B11,"")</f>
        <v/>
      </c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s="3" customFormat="true" ht="29.25" hidden="false" customHeight="true" outlineLevel="0" collapsed="false">
      <c r="A12" s="41" t="n">
        <v>3</v>
      </c>
      <c r="B12" s="42" t="s">
        <v>39</v>
      </c>
      <c r="C12" s="42"/>
      <c r="D12" s="42"/>
      <c r="E12" s="37" t="s">
        <v>35</v>
      </c>
      <c r="F12" s="25" t="n">
        <f aca="false">SUM(J12:Z12)</f>
        <v>40</v>
      </c>
      <c r="G12" s="26" t="n">
        <v>108</v>
      </c>
      <c r="H12" s="8"/>
      <c r="I12" s="8" t="n">
        <f aca="false">G12-F12</f>
        <v>68</v>
      </c>
      <c r="J12" s="8" t="n">
        <v>2</v>
      </c>
      <c r="K12" s="8" t="n">
        <v>3</v>
      </c>
      <c r="L12" s="8" t="n">
        <v>2</v>
      </c>
      <c r="M12" s="8" t="n">
        <v>3</v>
      </c>
      <c r="N12" s="8" t="n">
        <v>2</v>
      </c>
      <c r="O12" s="8" t="n">
        <v>3</v>
      </c>
      <c r="P12" s="8" t="n">
        <v>2</v>
      </c>
      <c r="Q12" s="8" t="n">
        <v>3</v>
      </c>
      <c r="R12" s="8" t="n">
        <v>2</v>
      </c>
      <c r="S12" s="8" t="n">
        <v>3</v>
      </c>
      <c r="T12" s="8" t="n">
        <v>2</v>
      </c>
      <c r="U12" s="8" t="n">
        <v>3</v>
      </c>
      <c r="V12" s="8" t="n">
        <v>2</v>
      </c>
      <c r="W12" s="8" t="n">
        <v>3</v>
      </c>
      <c r="X12" s="8" t="n">
        <v>2</v>
      </c>
      <c r="Y12" s="8" t="n">
        <v>3</v>
      </c>
      <c r="Z12" s="8"/>
      <c r="AA12" s="15" t="s">
        <v>38</v>
      </c>
      <c r="AB12" s="39" t="n">
        <v>3</v>
      </c>
      <c r="AC12" s="43"/>
      <c r="AD12" s="1"/>
      <c r="AE12" s="1" t="str">
        <f aca="false">IF(AA12="защита к.р.","курсовой",IF(AA12="защита к.пр.","курсовой",""))</f>
        <v/>
      </c>
      <c r="AF12" s="1" t="str">
        <f aca="false">IF((AA12="зачет"),B12,(IF((AA12="зачет (дифф.)"),B12,"")))</f>
        <v>Белорусский язык (професссиональная лексика)</v>
      </c>
      <c r="AG12" s="1" t="str">
        <f aca="false">IF(AA12="экзамен",B12,"")</f>
        <v/>
      </c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s="3" customFormat="true" ht="12.75" hidden="false" customHeight="true" outlineLevel="0" collapsed="false">
      <c r="A13" s="41" t="n">
        <v>4</v>
      </c>
      <c r="B13" s="23" t="s">
        <v>40</v>
      </c>
      <c r="C13" s="23"/>
      <c r="D13" s="23"/>
      <c r="E13" s="24" t="s">
        <v>33</v>
      </c>
      <c r="F13" s="25" t="n">
        <f aca="false">SUM(J13:Z13)</f>
        <v>34</v>
      </c>
      <c r="G13" s="26" t="n">
        <v>120</v>
      </c>
      <c r="H13" s="38"/>
      <c r="I13" s="27" t="n">
        <f aca="false">G13-F13-F14</f>
        <v>52</v>
      </c>
      <c r="J13" s="29" t="n">
        <v>2</v>
      </c>
      <c r="K13" s="29" t="n">
        <v>2</v>
      </c>
      <c r="L13" s="29" t="n">
        <v>2</v>
      </c>
      <c r="M13" s="29" t="n">
        <v>2</v>
      </c>
      <c r="N13" s="29" t="n">
        <v>2</v>
      </c>
      <c r="O13" s="29" t="n">
        <v>2</v>
      </c>
      <c r="P13" s="29" t="n">
        <v>2</v>
      </c>
      <c r="Q13" s="29" t="n">
        <v>2</v>
      </c>
      <c r="R13" s="29" t="n">
        <v>2</v>
      </c>
      <c r="S13" s="29" t="n">
        <v>2</v>
      </c>
      <c r="T13" s="29" t="n">
        <v>2</v>
      </c>
      <c r="U13" s="29" t="n">
        <v>2</v>
      </c>
      <c r="V13" s="29" t="n">
        <v>2</v>
      </c>
      <c r="W13" s="29" t="n">
        <v>2</v>
      </c>
      <c r="X13" s="29" t="n">
        <v>2</v>
      </c>
      <c r="Y13" s="29" t="n">
        <v>2</v>
      </c>
      <c r="Z13" s="29" t="n">
        <v>2</v>
      </c>
      <c r="AA13" s="15" t="s">
        <v>34</v>
      </c>
      <c r="AB13" s="44" t="n">
        <v>3</v>
      </c>
      <c r="AC13" s="40"/>
      <c r="AD13" s="1"/>
      <c r="AE13" s="1" t="str">
        <f aca="false">IF(AA13="защита к.р.","курсовой",IF(AA13="защита к.пр.","курсовой",""))</f>
        <v/>
      </c>
      <c r="AF13" s="1" t="str">
        <f aca="false">IF((AA13="зачет"),B13,(IF((AA13="зачет (дифф.)"),B13,"")))</f>
        <v/>
      </c>
      <c r="AG13" s="1" t="str">
        <f aca="false">IF(AA13="экзамен",B13,"")</f>
        <v>Линейная алгебра и аналитическая геометрия</v>
      </c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s="3" customFormat="true" ht="18" hidden="false" customHeight="true" outlineLevel="0" collapsed="false">
      <c r="A14" s="41"/>
      <c r="B14" s="23"/>
      <c r="C14" s="23"/>
      <c r="D14" s="23"/>
      <c r="E14" s="32" t="s">
        <v>37</v>
      </c>
      <c r="F14" s="25" t="n">
        <f aca="false">SUM(J14:Z14)</f>
        <v>34</v>
      </c>
      <c r="G14" s="26"/>
      <c r="H14" s="38"/>
      <c r="I14" s="27"/>
      <c r="J14" s="33" t="n">
        <v>2</v>
      </c>
      <c r="K14" s="33" t="n">
        <v>2</v>
      </c>
      <c r="L14" s="33" t="n">
        <v>2</v>
      </c>
      <c r="M14" s="33" t="n">
        <v>2</v>
      </c>
      <c r="N14" s="33" t="n">
        <v>2</v>
      </c>
      <c r="O14" s="33" t="n">
        <v>2</v>
      </c>
      <c r="P14" s="33" t="n">
        <v>2</v>
      </c>
      <c r="Q14" s="33" t="n">
        <v>2</v>
      </c>
      <c r="R14" s="33" t="n">
        <v>2</v>
      </c>
      <c r="S14" s="33" t="n">
        <v>2</v>
      </c>
      <c r="T14" s="33" t="n">
        <v>2</v>
      </c>
      <c r="U14" s="33" t="n">
        <v>2</v>
      </c>
      <c r="V14" s="33" t="n">
        <v>2</v>
      </c>
      <c r="W14" s="33" t="n">
        <v>2</v>
      </c>
      <c r="X14" s="33" t="n">
        <v>2</v>
      </c>
      <c r="Y14" s="33" t="n">
        <v>2</v>
      </c>
      <c r="Z14" s="33" t="n">
        <v>2</v>
      </c>
      <c r="AA14" s="15"/>
      <c r="AB14" s="44"/>
      <c r="AC14" s="40"/>
      <c r="AD14" s="1"/>
      <c r="AE14" s="1" t="str">
        <f aca="false">IF(AA14="защита к.р.","курсовой",IF(AA14="защита к.пр.","курсовой",""))</f>
        <v/>
      </c>
      <c r="AF14" s="1" t="str">
        <f aca="false">IF((AA14="зачет"),B14,(IF((AA14="зачет (дифф.)"),B14,"")))</f>
        <v/>
      </c>
      <c r="AG14" s="1" t="str">
        <f aca="false">IF(AA14="экзамен",B14,"")</f>
        <v/>
      </c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s="3" customFormat="true" ht="12.75" hidden="false" customHeight="true" outlineLevel="0" collapsed="false">
      <c r="A15" s="41" t="n">
        <v>5</v>
      </c>
      <c r="B15" s="36" t="s">
        <v>41</v>
      </c>
      <c r="C15" s="36"/>
      <c r="D15" s="36"/>
      <c r="E15" s="24" t="s">
        <v>33</v>
      </c>
      <c r="F15" s="25" t="n">
        <f aca="false">SUM(J15:Z15)</f>
        <v>32</v>
      </c>
      <c r="G15" s="26" t="n">
        <v>120</v>
      </c>
      <c r="H15" s="38"/>
      <c r="I15" s="27" t="n">
        <f aca="false">G15-F15-F16</f>
        <v>56</v>
      </c>
      <c r="J15" s="29" t="n">
        <v>2</v>
      </c>
      <c r="K15" s="29" t="n">
        <v>2</v>
      </c>
      <c r="L15" s="29" t="n">
        <v>2</v>
      </c>
      <c r="M15" s="29" t="n">
        <v>2</v>
      </c>
      <c r="N15" s="29" t="n">
        <v>2</v>
      </c>
      <c r="O15" s="29" t="n">
        <v>2</v>
      </c>
      <c r="P15" s="29" t="n">
        <v>2</v>
      </c>
      <c r="Q15" s="29" t="n">
        <v>2</v>
      </c>
      <c r="R15" s="29" t="n">
        <v>2</v>
      </c>
      <c r="S15" s="29" t="n">
        <v>2</v>
      </c>
      <c r="T15" s="29" t="n">
        <v>2</v>
      </c>
      <c r="U15" s="29" t="n">
        <v>2</v>
      </c>
      <c r="V15" s="29" t="n">
        <v>2</v>
      </c>
      <c r="W15" s="29" t="n">
        <v>2</v>
      </c>
      <c r="X15" s="29" t="n">
        <v>2</v>
      </c>
      <c r="Y15" s="29" t="n">
        <v>2</v>
      </c>
      <c r="Z15" s="29"/>
      <c r="AA15" s="15" t="s">
        <v>38</v>
      </c>
      <c r="AB15" s="44" t="n">
        <v>3</v>
      </c>
      <c r="AC15" s="40"/>
      <c r="AD15" s="1"/>
      <c r="AE15" s="1" t="str">
        <f aca="false">IF(AA15="защита к.р.","курсовой",IF(AA15="защита к.пр.","курсовой",""))</f>
        <v/>
      </c>
      <c r="AF15" s="1" t="str">
        <f aca="false">IF((AA15="зачет"),B15,(IF((AA15="зачет (дифф.)"),B15,"")))</f>
        <v>Математический анализ</v>
      </c>
      <c r="AG15" s="1" t="str">
        <f aca="false">IF(AA15="экзамен",B15,"")</f>
        <v/>
      </c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s="3" customFormat="true" ht="12.75" hidden="false" customHeight="true" outlineLevel="0" collapsed="false">
      <c r="A16" s="41"/>
      <c r="B16" s="36"/>
      <c r="C16" s="36"/>
      <c r="D16" s="36"/>
      <c r="E16" s="32" t="s">
        <v>37</v>
      </c>
      <c r="F16" s="25" t="n">
        <f aca="false">SUM(J16:Z16)</f>
        <v>32</v>
      </c>
      <c r="G16" s="26"/>
      <c r="H16" s="38"/>
      <c r="I16" s="27"/>
      <c r="J16" s="33" t="n">
        <v>2</v>
      </c>
      <c r="K16" s="33" t="n">
        <v>2</v>
      </c>
      <c r="L16" s="33" t="n">
        <v>2</v>
      </c>
      <c r="M16" s="33" t="n">
        <v>2</v>
      </c>
      <c r="N16" s="33" t="n">
        <v>2</v>
      </c>
      <c r="O16" s="33" t="n">
        <v>2</v>
      </c>
      <c r="P16" s="33" t="n">
        <v>2</v>
      </c>
      <c r="Q16" s="33" t="n">
        <v>2</v>
      </c>
      <c r="R16" s="33" t="n">
        <v>2</v>
      </c>
      <c r="S16" s="33" t="n">
        <v>2</v>
      </c>
      <c r="T16" s="33" t="n">
        <v>2</v>
      </c>
      <c r="U16" s="33" t="n">
        <v>2</v>
      </c>
      <c r="V16" s="33" t="n">
        <v>2</v>
      </c>
      <c r="W16" s="33" t="n">
        <v>2</v>
      </c>
      <c r="X16" s="33" t="n">
        <v>2</v>
      </c>
      <c r="Y16" s="33" t="n">
        <v>2</v>
      </c>
      <c r="Z16" s="33"/>
      <c r="AA16" s="15"/>
      <c r="AB16" s="44"/>
      <c r="AC16" s="40"/>
      <c r="AD16" s="1"/>
      <c r="AE16" s="1" t="str">
        <f aca="false">IF(AA16="защита к.р.","курсовой",IF(AA16="защита к.пр.","курсовой",""))</f>
        <v/>
      </c>
      <c r="AF16" s="1" t="str">
        <f aca="false">IF((AA16="зачет"),B16,(IF((AA16="зачет (дифф.)"),B16,"")))</f>
        <v/>
      </c>
      <c r="AG16" s="1" t="str">
        <f aca="false">IF(AA16="экзамен",B16,"")</f>
        <v/>
      </c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s="3" customFormat="true" ht="14.25" hidden="false" customHeight="true" outlineLevel="0" collapsed="false">
      <c r="A17" s="41" t="n">
        <v>6</v>
      </c>
      <c r="B17" s="23" t="s">
        <v>42</v>
      </c>
      <c r="C17" s="23"/>
      <c r="D17" s="23"/>
      <c r="E17" s="24" t="s">
        <v>33</v>
      </c>
      <c r="F17" s="25" t="n">
        <f aca="false">SUM(J17:Z17)</f>
        <v>16</v>
      </c>
      <c r="G17" s="26" t="n">
        <v>100</v>
      </c>
      <c r="H17" s="8"/>
      <c r="I17" s="8" t="n">
        <f aca="false">G17-F17-F18-F19</f>
        <v>52</v>
      </c>
      <c r="J17" s="29" t="n">
        <v>1</v>
      </c>
      <c r="K17" s="29" t="n">
        <v>1</v>
      </c>
      <c r="L17" s="29" t="n">
        <v>1</v>
      </c>
      <c r="M17" s="29" t="n">
        <v>1</v>
      </c>
      <c r="N17" s="29" t="n">
        <v>1</v>
      </c>
      <c r="O17" s="29" t="n">
        <v>1</v>
      </c>
      <c r="P17" s="29" t="n">
        <v>1</v>
      </c>
      <c r="Q17" s="29" t="n">
        <v>1</v>
      </c>
      <c r="R17" s="29" t="n">
        <v>1</v>
      </c>
      <c r="S17" s="29" t="n">
        <v>1</v>
      </c>
      <c r="T17" s="29" t="n">
        <v>1</v>
      </c>
      <c r="U17" s="29" t="n">
        <v>1</v>
      </c>
      <c r="V17" s="29" t="n">
        <v>1</v>
      </c>
      <c r="W17" s="29" t="n">
        <v>1</v>
      </c>
      <c r="X17" s="29" t="n">
        <v>1</v>
      </c>
      <c r="Y17" s="29" t="n">
        <v>1</v>
      </c>
      <c r="Z17" s="29"/>
      <c r="AA17" s="15" t="s">
        <v>38</v>
      </c>
      <c r="AB17" s="44" t="n">
        <v>3</v>
      </c>
      <c r="AC17" s="40"/>
      <c r="AD17" s="1"/>
      <c r="AE17" s="1" t="str">
        <f aca="false">IF(AA17="защита к.р.","курсовой",IF(AA17="защита к.пр.","курсовой",""))</f>
        <v/>
      </c>
      <c r="AF17" s="1" t="str">
        <f aca="false">IF((AA17="зачет"),B17,(IF((AA17="зачет (дифф.)"),B17,"")))</f>
        <v>Физика</v>
      </c>
      <c r="AG17" s="1" t="str">
        <f aca="false">IF(AA17="экзамен",B17,"")</f>
        <v/>
      </c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s="3" customFormat="true" ht="14.25" hidden="false" customHeight="true" outlineLevel="0" collapsed="false">
      <c r="A18" s="41"/>
      <c r="B18" s="23"/>
      <c r="C18" s="23"/>
      <c r="D18" s="23"/>
      <c r="E18" s="45" t="s">
        <v>43</v>
      </c>
      <c r="F18" s="25" t="n">
        <f aca="false">SUM(J18:Z18)</f>
        <v>16</v>
      </c>
      <c r="G18" s="26"/>
      <c r="H18" s="8"/>
      <c r="I18" s="8"/>
      <c r="J18" s="46" t="n">
        <v>1</v>
      </c>
      <c r="K18" s="46" t="n">
        <v>1</v>
      </c>
      <c r="L18" s="46" t="n">
        <v>1</v>
      </c>
      <c r="M18" s="46" t="n">
        <v>1</v>
      </c>
      <c r="N18" s="46" t="n">
        <v>1</v>
      </c>
      <c r="O18" s="46" t="n">
        <v>1</v>
      </c>
      <c r="P18" s="46" t="n">
        <v>1</v>
      </c>
      <c r="Q18" s="46" t="n">
        <v>1</v>
      </c>
      <c r="R18" s="46" t="n">
        <v>1</v>
      </c>
      <c r="S18" s="46" t="n">
        <v>1</v>
      </c>
      <c r="T18" s="46" t="n">
        <v>1</v>
      </c>
      <c r="U18" s="46" t="n">
        <v>1</v>
      </c>
      <c r="V18" s="46" t="n">
        <v>1</v>
      </c>
      <c r="W18" s="46" t="n">
        <v>1</v>
      </c>
      <c r="X18" s="46" t="n">
        <v>1</v>
      </c>
      <c r="Y18" s="46" t="n">
        <v>1</v>
      </c>
      <c r="Z18" s="46"/>
      <c r="AA18" s="15"/>
      <c r="AB18" s="44"/>
      <c r="AC18" s="40"/>
      <c r="AD18" s="1"/>
      <c r="AE18" s="1" t="str">
        <f aca="false">IF(AA18="защита к.р.","курсовой",IF(AA18="защита к.пр.","курсовой",""))</f>
        <v/>
      </c>
      <c r="AF18" s="1" t="str">
        <f aca="false">IF((AA18="зачет"),B18,(IF((AA18="зачет (дифф.)"),B18,"")))</f>
        <v/>
      </c>
      <c r="AG18" s="1" t="str">
        <f aca="false">IF(AA18="экзамен",B18,"")</f>
        <v/>
      </c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s="3" customFormat="true" ht="18.75" hidden="false" customHeight="true" outlineLevel="0" collapsed="false">
      <c r="A19" s="41"/>
      <c r="B19" s="23"/>
      <c r="C19" s="23"/>
      <c r="D19" s="23"/>
      <c r="E19" s="32" t="s">
        <v>37</v>
      </c>
      <c r="F19" s="25" t="n">
        <f aca="false">SUM(J19:Z19)</f>
        <v>16</v>
      </c>
      <c r="G19" s="26"/>
      <c r="H19" s="8"/>
      <c r="I19" s="8"/>
      <c r="J19" s="33" t="n">
        <v>1</v>
      </c>
      <c r="K19" s="33" t="n">
        <v>1</v>
      </c>
      <c r="L19" s="33" t="n">
        <v>1</v>
      </c>
      <c r="M19" s="33" t="n">
        <v>1</v>
      </c>
      <c r="N19" s="33" t="n">
        <v>1</v>
      </c>
      <c r="O19" s="33" t="n">
        <v>1</v>
      </c>
      <c r="P19" s="33" t="n">
        <v>1</v>
      </c>
      <c r="Q19" s="33" t="n">
        <v>1</v>
      </c>
      <c r="R19" s="33" t="n">
        <v>1</v>
      </c>
      <c r="S19" s="33" t="n">
        <v>1</v>
      </c>
      <c r="T19" s="33" t="n">
        <v>1</v>
      </c>
      <c r="U19" s="33" t="n">
        <v>1</v>
      </c>
      <c r="V19" s="33" t="n">
        <v>1</v>
      </c>
      <c r="W19" s="33" t="n">
        <v>1</v>
      </c>
      <c r="X19" s="33" t="n">
        <v>1</v>
      </c>
      <c r="Y19" s="33" t="n">
        <v>1</v>
      </c>
      <c r="Z19" s="33"/>
      <c r="AA19" s="15"/>
      <c r="AB19" s="44"/>
      <c r="AC19" s="40"/>
      <c r="AD19" s="1"/>
      <c r="AE19" s="1" t="str">
        <f aca="false">IF(AA19="защита к.р.","курсовой",IF(AA19="защита к.пр.","курсовой",""))</f>
        <v/>
      </c>
      <c r="AF19" s="1" t="str">
        <f aca="false">IF((AA19="зачет"),B19,(IF((AA19="зачет (дифф.)"),B19,"")))</f>
        <v/>
      </c>
      <c r="AG19" s="1" t="str">
        <f aca="false">IF(AA19="экзамен",B19,"")</f>
        <v/>
      </c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s="3" customFormat="true" ht="12.75" hidden="false" customHeight="true" outlineLevel="0" collapsed="false">
      <c r="A20" s="41" t="n">
        <v>7</v>
      </c>
      <c r="B20" s="23" t="s">
        <v>44</v>
      </c>
      <c r="C20" s="23"/>
      <c r="D20" s="23"/>
      <c r="E20" s="24" t="s">
        <v>33</v>
      </c>
      <c r="F20" s="25" t="n">
        <f aca="false">SUM(J20:Z20)</f>
        <v>32</v>
      </c>
      <c r="G20" s="26" t="n">
        <v>108</v>
      </c>
      <c r="H20" s="38"/>
      <c r="I20" s="27" t="n">
        <f aca="false">G20-F20-F21</f>
        <v>60</v>
      </c>
      <c r="J20" s="29" t="n">
        <v>2</v>
      </c>
      <c r="K20" s="29" t="n">
        <v>2</v>
      </c>
      <c r="L20" s="29" t="n">
        <v>2</v>
      </c>
      <c r="M20" s="29" t="n">
        <v>2</v>
      </c>
      <c r="N20" s="29" t="n">
        <v>2</v>
      </c>
      <c r="O20" s="29" t="n">
        <v>2</v>
      </c>
      <c r="P20" s="29" t="n">
        <v>2</v>
      </c>
      <c r="Q20" s="29" t="n">
        <v>2</v>
      </c>
      <c r="R20" s="29" t="n">
        <v>2</v>
      </c>
      <c r="S20" s="29" t="n">
        <v>2</v>
      </c>
      <c r="T20" s="29" t="n">
        <v>2</v>
      </c>
      <c r="U20" s="29" t="n">
        <v>2</v>
      </c>
      <c r="V20" s="29" t="n">
        <v>2</v>
      </c>
      <c r="W20" s="29" t="n">
        <v>2</v>
      </c>
      <c r="X20" s="29" t="n">
        <v>2</v>
      </c>
      <c r="Y20" s="29" t="n">
        <v>2</v>
      </c>
      <c r="Z20" s="29"/>
      <c r="AA20" s="15" t="s">
        <v>34</v>
      </c>
      <c r="AB20" s="44" t="n">
        <v>3</v>
      </c>
      <c r="AC20" s="40"/>
      <c r="AD20" s="1"/>
      <c r="AE20" s="1" t="str">
        <f aca="false">IF(AA20="защита к.р.","курсовой",IF(AA20="защита к.пр.","курсовой",""))</f>
        <v/>
      </c>
      <c r="AF20" s="1" t="str">
        <f aca="false">IF((AA20="зачет"),B20,(IF((AA20="зачет (дифф.)"),B20,"")))</f>
        <v/>
      </c>
      <c r="AG20" s="1" t="str">
        <f aca="false">IF(AA20="экзамен",B20,"")</f>
        <v>Архитектура ЭВМ</v>
      </c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s="3" customFormat="true" ht="18" hidden="false" customHeight="true" outlineLevel="0" collapsed="false">
      <c r="A21" s="41"/>
      <c r="B21" s="23"/>
      <c r="C21" s="23"/>
      <c r="D21" s="23"/>
      <c r="E21" s="32" t="s">
        <v>37</v>
      </c>
      <c r="F21" s="25" t="n">
        <f aca="false">SUM(J21:Z21)</f>
        <v>16</v>
      </c>
      <c r="G21" s="26"/>
      <c r="H21" s="38"/>
      <c r="I21" s="27"/>
      <c r="J21" s="33" t="n">
        <v>1</v>
      </c>
      <c r="K21" s="33" t="n">
        <v>1</v>
      </c>
      <c r="L21" s="33" t="n">
        <v>1</v>
      </c>
      <c r="M21" s="33" t="n">
        <v>1</v>
      </c>
      <c r="N21" s="33" t="n">
        <v>1</v>
      </c>
      <c r="O21" s="33" t="n">
        <v>1</v>
      </c>
      <c r="P21" s="33" t="n">
        <v>1</v>
      </c>
      <c r="Q21" s="33" t="n">
        <v>1</v>
      </c>
      <c r="R21" s="33" t="n">
        <v>1</v>
      </c>
      <c r="S21" s="33" t="n">
        <v>1</v>
      </c>
      <c r="T21" s="33" t="n">
        <v>1</v>
      </c>
      <c r="U21" s="33" t="n">
        <v>1</v>
      </c>
      <c r="V21" s="33" t="n">
        <v>1</v>
      </c>
      <c r="W21" s="33" t="n">
        <v>1</v>
      </c>
      <c r="X21" s="33" t="n">
        <v>1</v>
      </c>
      <c r="Y21" s="33" t="n">
        <v>1</v>
      </c>
      <c r="Z21" s="33"/>
      <c r="AA21" s="15"/>
      <c r="AB21" s="44"/>
      <c r="AC21" s="40"/>
      <c r="AD21" s="1"/>
      <c r="AE21" s="1" t="str">
        <f aca="false">IF(AA21="защита к.р.","курсовой",IF(AA21="защита к.пр.","курсовой",""))</f>
        <v/>
      </c>
      <c r="AF21" s="1" t="str">
        <f aca="false">IF((AA21="зачет"),B21,(IF((AA21="зачет (дифф.)"),B21,"")))</f>
        <v/>
      </c>
      <c r="AG21" s="1" t="str">
        <f aca="false">IF(AA21="экзамен",B21,"")</f>
        <v/>
      </c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s="3" customFormat="true" ht="14.25" hidden="false" customHeight="true" outlineLevel="0" collapsed="false">
      <c r="A22" s="41" t="n">
        <v>8</v>
      </c>
      <c r="B22" s="23" t="s">
        <v>45</v>
      </c>
      <c r="C22" s="23"/>
      <c r="D22" s="23"/>
      <c r="E22" s="24" t="s">
        <v>33</v>
      </c>
      <c r="F22" s="25" t="n">
        <f aca="false">SUM(J22:Z22)</f>
        <v>28</v>
      </c>
      <c r="G22" s="26" t="n">
        <v>108</v>
      </c>
      <c r="H22" s="28"/>
      <c r="I22" s="28" t="n">
        <f aca="false">G22-F22-F23</f>
        <v>48</v>
      </c>
      <c r="J22" s="29" t="n">
        <v>2</v>
      </c>
      <c r="K22" s="29" t="n">
        <v>2</v>
      </c>
      <c r="L22" s="29" t="n">
        <v>2</v>
      </c>
      <c r="M22" s="29" t="n">
        <v>2</v>
      </c>
      <c r="N22" s="29" t="n">
        <v>2</v>
      </c>
      <c r="O22" s="29" t="n">
        <v>2</v>
      </c>
      <c r="P22" s="29" t="n">
        <v>2</v>
      </c>
      <c r="Q22" s="29" t="n">
        <v>2</v>
      </c>
      <c r="R22" s="29" t="n">
        <v>2</v>
      </c>
      <c r="S22" s="29" t="n">
        <v>2</v>
      </c>
      <c r="T22" s="29" t="n">
        <v>2</v>
      </c>
      <c r="U22" s="29" t="n">
        <v>2</v>
      </c>
      <c r="V22" s="29" t="n">
        <v>2</v>
      </c>
      <c r="W22" s="29" t="n">
        <v>2</v>
      </c>
      <c r="X22" s="29"/>
      <c r="Y22" s="29"/>
      <c r="Z22" s="29"/>
      <c r="AA22" s="15" t="s">
        <v>34</v>
      </c>
      <c r="AB22" s="44" t="n">
        <v>3</v>
      </c>
      <c r="AC22" s="40"/>
      <c r="AD22" s="1"/>
      <c r="AE22" s="1" t="str">
        <f aca="false">IF(AA22="защита к.р.","курсовой",IF(AA22="защита к.пр.","курсовой",""))</f>
        <v/>
      </c>
      <c r="AF22" s="1" t="str">
        <f aca="false">IF((AA22="зачет"),B22,(IF((AA22="зачет (дифф.)"),B22,"")))</f>
        <v/>
      </c>
      <c r="AG22" s="1" t="str">
        <f aca="false">IF(AA22="экзамен",B22,"")</f>
        <v>Основы алгоритмизации и программирования</v>
      </c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s="3" customFormat="true" ht="14.25" hidden="false" customHeight="true" outlineLevel="0" collapsed="false">
      <c r="A23" s="41"/>
      <c r="B23" s="23"/>
      <c r="C23" s="23"/>
      <c r="D23" s="23"/>
      <c r="E23" s="32" t="s">
        <v>43</v>
      </c>
      <c r="F23" s="25" t="n">
        <f aca="false">SUM(J23:Z23)</f>
        <v>32</v>
      </c>
      <c r="G23" s="26"/>
      <c r="H23" s="28"/>
      <c r="I23" s="28"/>
      <c r="J23" s="33" t="n">
        <v>2</v>
      </c>
      <c r="K23" s="33" t="n">
        <v>2</v>
      </c>
      <c r="L23" s="33" t="n">
        <v>2</v>
      </c>
      <c r="M23" s="33" t="n">
        <v>2</v>
      </c>
      <c r="N23" s="33" t="n">
        <v>2</v>
      </c>
      <c r="O23" s="33" t="n">
        <v>2</v>
      </c>
      <c r="P23" s="33" t="n">
        <v>2</v>
      </c>
      <c r="Q23" s="33" t="n">
        <v>2</v>
      </c>
      <c r="R23" s="33" t="n">
        <v>2</v>
      </c>
      <c r="S23" s="33" t="n">
        <v>2</v>
      </c>
      <c r="T23" s="33" t="n">
        <v>2</v>
      </c>
      <c r="U23" s="33" t="n">
        <v>2</v>
      </c>
      <c r="V23" s="33" t="n">
        <v>2</v>
      </c>
      <c r="W23" s="33" t="n">
        <v>2</v>
      </c>
      <c r="X23" s="33" t="n">
        <v>2</v>
      </c>
      <c r="Y23" s="33" t="n">
        <v>2</v>
      </c>
      <c r="Z23" s="33"/>
      <c r="AA23" s="15"/>
      <c r="AB23" s="44"/>
      <c r="AC23" s="40"/>
      <c r="AD23" s="1"/>
      <c r="AE23" s="1" t="str">
        <f aca="false">IF(AA23="защита к.р.","курсовой",IF(AA23="защита к.пр.","курсовой",""))</f>
        <v/>
      </c>
      <c r="AF23" s="1" t="str">
        <f aca="false">IF((AA23="зачет"),B23,(IF((AA23="зачет (дифф.)"),B23,"")))</f>
        <v/>
      </c>
      <c r="AG23" s="1" t="str">
        <f aca="false">IF(AA23="экзамен",B23,"")</f>
        <v/>
      </c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s="3" customFormat="true" ht="12.75" hidden="false" customHeight="true" outlineLevel="0" collapsed="false">
      <c r="A24" s="41" t="n">
        <v>9</v>
      </c>
      <c r="B24" s="23" t="s">
        <v>46</v>
      </c>
      <c r="C24" s="23"/>
      <c r="D24" s="23"/>
      <c r="E24" s="45" t="s">
        <v>33</v>
      </c>
      <c r="F24" s="25" t="n">
        <f aca="false">SUM(J24:Z24)</f>
        <v>16</v>
      </c>
      <c r="G24" s="26" t="n">
        <v>108</v>
      </c>
      <c r="H24" s="27"/>
      <c r="I24" s="28" t="n">
        <f aca="false">G24-F24-F25</f>
        <v>60</v>
      </c>
      <c r="J24" s="29" t="n">
        <v>1</v>
      </c>
      <c r="K24" s="29" t="n">
        <v>1</v>
      </c>
      <c r="L24" s="29" t="n">
        <v>1</v>
      </c>
      <c r="M24" s="29" t="n">
        <v>1</v>
      </c>
      <c r="N24" s="29" t="n">
        <v>1</v>
      </c>
      <c r="O24" s="29" t="n">
        <v>1</v>
      </c>
      <c r="P24" s="29" t="n">
        <v>1</v>
      </c>
      <c r="Q24" s="29" t="n">
        <v>1</v>
      </c>
      <c r="R24" s="29" t="n">
        <v>1</v>
      </c>
      <c r="S24" s="29" t="n">
        <v>1</v>
      </c>
      <c r="T24" s="29" t="n">
        <v>1</v>
      </c>
      <c r="U24" s="29" t="n">
        <v>1</v>
      </c>
      <c r="V24" s="29" t="n">
        <v>1</v>
      </c>
      <c r="W24" s="29" t="n">
        <v>1</v>
      </c>
      <c r="X24" s="29" t="n">
        <v>1</v>
      </c>
      <c r="Y24" s="29" t="n">
        <v>1</v>
      </c>
      <c r="Z24" s="25"/>
      <c r="AA24" s="47" t="s">
        <v>47</v>
      </c>
      <c r="AB24" s="44" t="n">
        <v>3</v>
      </c>
      <c r="AC24" s="40"/>
      <c r="AD24" s="1"/>
      <c r="AE24" s="1" t="str">
        <f aca="false">IF(AA24="защита к.р.","курсовой",IF(AA24="защита к.пр.","курсовой",""))</f>
        <v/>
      </c>
      <c r="AF24" s="1" t="str">
        <f aca="false">IF((AA24="зачет"),B24,(IF((AA24="зачет (дифф.)"),B24,"")))</f>
        <v>Основы компьютерной графики</v>
      </c>
      <c r="AG24" s="1" t="str">
        <f aca="false">IF(AA24="экзамен",B24,"")</f>
        <v/>
      </c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s="3" customFormat="true" ht="16.5" hidden="false" customHeight="true" outlineLevel="0" collapsed="false">
      <c r="A25" s="41"/>
      <c r="B25" s="23"/>
      <c r="C25" s="23"/>
      <c r="D25" s="23"/>
      <c r="E25" s="45" t="s">
        <v>37</v>
      </c>
      <c r="F25" s="25" t="n">
        <f aca="false">SUM(J25:Z25)</f>
        <v>32</v>
      </c>
      <c r="G25" s="26"/>
      <c r="H25" s="27"/>
      <c r="I25" s="28"/>
      <c r="J25" s="33" t="n">
        <v>2</v>
      </c>
      <c r="K25" s="33" t="n">
        <v>2</v>
      </c>
      <c r="L25" s="33" t="n">
        <v>2</v>
      </c>
      <c r="M25" s="33" t="n">
        <v>2</v>
      </c>
      <c r="N25" s="33" t="n">
        <v>2</v>
      </c>
      <c r="O25" s="33" t="n">
        <v>2</v>
      </c>
      <c r="P25" s="33" t="n">
        <v>2</v>
      </c>
      <c r="Q25" s="33" t="n">
        <v>2</v>
      </c>
      <c r="R25" s="33" t="n">
        <v>2</v>
      </c>
      <c r="S25" s="33" t="n">
        <v>2</v>
      </c>
      <c r="T25" s="33" t="n">
        <v>2</v>
      </c>
      <c r="U25" s="33" t="n">
        <v>2</v>
      </c>
      <c r="V25" s="33" t="n">
        <v>2</v>
      </c>
      <c r="W25" s="33" t="n">
        <v>2</v>
      </c>
      <c r="X25" s="33" t="n">
        <v>2</v>
      </c>
      <c r="Y25" s="33" t="n">
        <v>2</v>
      </c>
      <c r="Z25" s="33"/>
      <c r="AA25" s="47"/>
      <c r="AB25" s="44"/>
      <c r="AC25" s="40"/>
      <c r="AD25" s="1"/>
      <c r="AE25" s="1" t="str">
        <f aca="false">IF(AA25="защита к.р.","курсовой",IF(AA25="защита к.пр.","курсовой",""))</f>
        <v/>
      </c>
      <c r="AF25" s="1" t="str">
        <f aca="false">IF((AA25="зачет"),B25,(IF((AA25="зачет (дифф.)"),B25,"")))</f>
        <v/>
      </c>
      <c r="AG25" s="1" t="str">
        <f aca="false">IF(AA25="экзамен",B25,"")</f>
        <v/>
      </c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s="3" customFormat="true" ht="24" hidden="false" customHeight="true" outlineLevel="0" collapsed="false">
      <c r="A26" s="35" t="n">
        <v>10</v>
      </c>
      <c r="B26" s="36" t="s">
        <v>48</v>
      </c>
      <c r="C26" s="36"/>
      <c r="D26" s="36"/>
      <c r="E26" s="24" t="s">
        <v>37</v>
      </c>
      <c r="F26" s="25" t="n">
        <f aca="false">SUM(J26:Z26)</f>
        <v>68</v>
      </c>
      <c r="G26" s="48" t="n">
        <v>68</v>
      </c>
      <c r="H26" s="29"/>
      <c r="I26" s="8"/>
      <c r="J26" s="29" t="n">
        <v>4</v>
      </c>
      <c r="K26" s="29" t="n">
        <v>4</v>
      </c>
      <c r="L26" s="29" t="n">
        <v>4</v>
      </c>
      <c r="M26" s="29" t="n">
        <v>4</v>
      </c>
      <c r="N26" s="29" t="n">
        <v>4</v>
      </c>
      <c r="O26" s="29" t="n">
        <v>4</v>
      </c>
      <c r="P26" s="29" t="n">
        <v>4</v>
      </c>
      <c r="Q26" s="29" t="n">
        <v>4</v>
      </c>
      <c r="R26" s="29" t="n">
        <v>4</v>
      </c>
      <c r="S26" s="29" t="n">
        <v>4</v>
      </c>
      <c r="T26" s="29" t="n">
        <v>4</v>
      </c>
      <c r="U26" s="29" t="n">
        <v>4</v>
      </c>
      <c r="V26" s="29" t="n">
        <v>4</v>
      </c>
      <c r="W26" s="29" t="n">
        <v>4</v>
      </c>
      <c r="X26" s="29" t="n">
        <v>4</v>
      </c>
      <c r="Y26" s="29" t="n">
        <v>4</v>
      </c>
      <c r="Z26" s="29" t="n">
        <v>4</v>
      </c>
      <c r="AA26" s="49" t="s">
        <v>38</v>
      </c>
      <c r="AB26" s="50"/>
      <c r="AC26" s="40" t="s">
        <v>49</v>
      </c>
      <c r="AD26" s="1"/>
      <c r="AE26" s="1" t="str">
        <f aca="false">IF(AA26="защита к.р.","курсовой",IF(AA26="защита к.пр.","курсовой",""))</f>
        <v/>
      </c>
      <c r="AF26" s="1" t="str">
        <f aca="false">IF((AA26="зачет"),B26,(IF((AA26="зачет (дифф.)"),B26,"")))</f>
        <v>Физическая культура</v>
      </c>
      <c r="AG26" s="1" t="str">
        <f aca="false">IF(AA26="экзамен",B26,"")</f>
        <v/>
      </c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s="3" customFormat="true" ht="28.5" hidden="false" customHeight="true" outlineLevel="0" collapsed="false">
      <c r="A27" s="35" t="n">
        <v>11</v>
      </c>
      <c r="B27" s="23" t="s">
        <v>50</v>
      </c>
      <c r="C27" s="23"/>
      <c r="D27" s="23"/>
      <c r="E27" s="37" t="s">
        <v>33</v>
      </c>
      <c r="F27" s="25" t="n">
        <f aca="false">SUM(J27:Z27)</f>
        <v>10</v>
      </c>
      <c r="G27" s="26" t="n">
        <v>10</v>
      </c>
      <c r="H27" s="38"/>
      <c r="I27" s="33"/>
      <c r="J27" s="8" t="n">
        <v>1</v>
      </c>
      <c r="K27" s="8" t="n">
        <v>1</v>
      </c>
      <c r="L27" s="8" t="n">
        <v>1</v>
      </c>
      <c r="M27" s="8" t="n">
        <v>1</v>
      </c>
      <c r="N27" s="8" t="n">
        <v>1</v>
      </c>
      <c r="O27" s="8" t="n">
        <v>1</v>
      </c>
      <c r="P27" s="8" t="n">
        <v>1</v>
      </c>
      <c r="Q27" s="8" t="n">
        <v>1</v>
      </c>
      <c r="R27" s="8" t="n">
        <v>1</v>
      </c>
      <c r="S27" s="8" t="n">
        <v>1</v>
      </c>
      <c r="T27" s="8"/>
      <c r="U27" s="8"/>
      <c r="V27" s="8"/>
      <c r="W27" s="8"/>
      <c r="X27" s="8"/>
      <c r="Y27" s="8"/>
      <c r="Z27" s="8"/>
      <c r="AA27" s="15" t="s">
        <v>38</v>
      </c>
      <c r="AB27" s="51"/>
      <c r="AC27" s="52" t="s">
        <v>51</v>
      </c>
      <c r="AD27" s="1"/>
      <c r="AE27" s="1" t="str">
        <f aca="false">IF(AA27="защита к.р.","курсовой",IF(AA27="защита к.пр.","курсовой",""))</f>
        <v/>
      </c>
      <c r="AF27" s="1" t="str">
        <f aca="false">IF((AA27="зачет"),B27,(IF((AA27="зачет (дифф.)"),B27,"")))</f>
        <v>Коррупция и ее общественная опасность</v>
      </c>
      <c r="AG27" s="1" t="str">
        <f aca="false">IF(AA27="экзамен",B27,"")</f>
        <v/>
      </c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s="3" customFormat="true" ht="12.75" hidden="false" customHeight="true" outlineLevel="0" collapsed="false">
      <c r="A28" s="53" t="s">
        <v>52</v>
      </c>
      <c r="B28" s="53"/>
      <c r="C28" s="53"/>
      <c r="D28" s="53"/>
      <c r="E28" s="53"/>
      <c r="F28" s="54" t="n">
        <f aca="false">SUM(J28:Z29)</f>
        <v>484</v>
      </c>
      <c r="G28" s="55"/>
      <c r="H28" s="55"/>
      <c r="I28" s="55"/>
      <c r="J28" s="56" t="n">
        <f aca="false">SUM(J9:J25)</f>
        <v>30</v>
      </c>
      <c r="K28" s="56" t="n">
        <f aca="false">SUM(K9:K25)</f>
        <v>31</v>
      </c>
      <c r="L28" s="56" t="n">
        <f aca="false">SUM(L9:L25)</f>
        <v>30</v>
      </c>
      <c r="M28" s="56" t="n">
        <f aca="false">SUM(M9:M25)</f>
        <v>31</v>
      </c>
      <c r="N28" s="56" t="n">
        <f aca="false">SUM(N9:N25)</f>
        <v>30</v>
      </c>
      <c r="O28" s="56" t="n">
        <f aca="false">SUM(O9:O25)</f>
        <v>31</v>
      </c>
      <c r="P28" s="56" t="n">
        <f aca="false">SUM(P9:P25)</f>
        <v>30</v>
      </c>
      <c r="Q28" s="56" t="n">
        <f aca="false">SUM(Q9:Q25)</f>
        <v>31</v>
      </c>
      <c r="R28" s="56" t="n">
        <f aca="false">SUM(R9:R25)</f>
        <v>30</v>
      </c>
      <c r="S28" s="56" t="n">
        <f aca="false">SUM(S9:S25)</f>
        <v>31</v>
      </c>
      <c r="T28" s="56" t="n">
        <f aca="false">SUM(T9:T25)</f>
        <v>30</v>
      </c>
      <c r="U28" s="56" t="n">
        <f aca="false">SUM(U9:U25)</f>
        <v>31</v>
      </c>
      <c r="V28" s="56" t="n">
        <f aca="false">SUM(V9:V25)</f>
        <v>30</v>
      </c>
      <c r="W28" s="56" t="n">
        <f aca="false">SUM(W9:W25)</f>
        <v>31</v>
      </c>
      <c r="X28" s="56" t="n">
        <f aca="false">SUM(X9:X25)</f>
        <v>28</v>
      </c>
      <c r="Y28" s="56" t="n">
        <f aca="false">SUM(Y9:Y25)</f>
        <v>25</v>
      </c>
      <c r="Z28" s="56" t="n">
        <f aca="false">SUM(Z9:Z25)</f>
        <v>4</v>
      </c>
      <c r="AA28" s="57" t="s">
        <v>53</v>
      </c>
      <c r="AB28" s="57"/>
      <c r="AC28" s="58" t="n">
        <f aca="false">COUNTIF(AA9:AA27,"зачет")+COUNTIF(AA9:AA27,"зачет (дифф.)")</f>
        <v>7</v>
      </c>
      <c r="AD28" s="1"/>
      <c r="AE28" s="1" t="str">
        <f aca="false">IF(AA28="защита к.р.","курсовой",IF(AA28="защита к.пр.","курсовой",""))</f>
        <v/>
      </c>
      <c r="AF28" s="1" t="str">
        <f aca="false">IF((AA28="зачет"),B28,(IF((AA28="зачет (дифф.)"),B28,"")))</f>
        <v/>
      </c>
      <c r="AG28" s="1" t="str">
        <f aca="false">IF(AA28="экзамен",B28,"")</f>
        <v/>
      </c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s="3" customFormat="true" ht="15" hidden="false" customHeight="false" outlineLevel="0" collapsed="false">
      <c r="A29" s="53"/>
      <c r="B29" s="53"/>
      <c r="C29" s="53"/>
      <c r="D29" s="53"/>
      <c r="E29" s="53"/>
      <c r="F29" s="54"/>
      <c r="G29" s="59"/>
      <c r="H29" s="59"/>
      <c r="I29" s="59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60" t="s">
        <v>54</v>
      </c>
      <c r="AB29" s="60"/>
      <c r="AC29" s="61" t="n">
        <f aca="false">COUNTIF(AA7:AA27,"экзамен")</f>
        <v>4</v>
      </c>
      <c r="AD29" s="1"/>
      <c r="AE29" s="1" t="str">
        <f aca="false">IF(AA29="защита к.р.","курсовой",IF(AA29="защита к.пр.","курсовой",""))</f>
        <v/>
      </c>
      <c r="AF29" s="1" t="str">
        <f aca="false">IF((AA29="зачет"),B29,(IF((AA29="зачет (дифф.)"),B29,"")))</f>
        <v/>
      </c>
      <c r="AG29" s="1" t="str">
        <f aca="false">IF(AA29="экзамен",B29,"")</f>
        <v/>
      </c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s="3" customFormat="true" ht="63.75" hidden="false" customHeight="true" outlineLevel="0" collapsed="false">
      <c r="A30" s="62"/>
      <c r="B30" s="63"/>
      <c r="C30" s="63"/>
      <c r="D30" s="63"/>
      <c r="E30" s="64"/>
      <c r="F30" s="65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6" t="s">
        <v>55</v>
      </c>
      <c r="AB30" s="66"/>
      <c r="AC30" s="67" t="n">
        <f aca="false">(COUNTIF(AA7:AA27,"защита к.пр."))+(COUNTIF(AA9:AA27,"защита к.р."))</f>
        <v>0</v>
      </c>
      <c r="AD30" s="1"/>
      <c r="AE30" s="1" t="str">
        <f aca="false">IF(AA30="защита к.р.","курсовой",IF(AA30="защита к.пр.","курсовой",""))</f>
        <v/>
      </c>
      <c r="AF30" s="1" t="str">
        <f aca="false">IF((AA30="зачет"),B30,(IF((AA30="зачет (дифф.)"),B30,"")))</f>
        <v/>
      </c>
      <c r="AG30" s="1" t="str">
        <f aca="false">IF(AA30="экзамен",B30,"")</f>
        <v/>
      </c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9.75" hidden="false" customHeight="true" outlineLevel="0" collapsed="false">
      <c r="A31" s="6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9"/>
      <c r="AB31" s="69"/>
      <c r="AC31" s="70"/>
      <c r="AE31" s="1" t="str">
        <f aca="false">IF(AA31="защита к.р.","курсовой",IF(AA31="защита к.пр.","курсовой",""))</f>
        <v/>
      </c>
      <c r="AF31" s="1" t="str">
        <f aca="false">IF((AA31="зачет"),B31,(IF((AA31="зачет (дифф.)"),B31,"")))</f>
        <v/>
      </c>
      <c r="AG31" s="1" t="str">
        <f aca="false">IF(AA31="экзамен",B31,"")</f>
        <v/>
      </c>
    </row>
    <row r="32" customFormat="false" ht="15" hidden="false" customHeight="false" outlineLevel="0" collapsed="false">
      <c r="A32" s="71" t="s">
        <v>56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E32" s="1" t="str">
        <f aca="false">IF(AA32="защита к.р.","курсовой",IF(AA32="защита к.пр.","курсовой",""))</f>
        <v/>
      </c>
      <c r="AF32" s="1" t="str">
        <f aca="false">IF((AA32="зачет"),B32,(IF((AA32="зачет (дифф.)"),B32,"")))</f>
        <v/>
      </c>
      <c r="AG32" s="1" t="str">
        <f aca="false">IF(AA32="экзамен",B32,"")</f>
        <v/>
      </c>
    </row>
    <row r="33" customFormat="false" ht="24" hidden="false" customHeight="true" outlineLevel="0" collapsed="false">
      <c r="AE33" s="1" t="str">
        <f aca="false">IF(AA33="защита к.р.","курсовой",IF(AA33="защита к.пр.","курсовой",""))</f>
        <v/>
      </c>
      <c r="AF33" s="1" t="str">
        <f aca="false">IF((AA33="зачет"),B33,(IF((AA33="зачет (дифф.)"),B33,"")))</f>
        <v/>
      </c>
      <c r="AG33" s="1" t="str">
        <f aca="false">IF(AA33="экзамен",B33,"")</f>
        <v/>
      </c>
    </row>
    <row r="34" s="3" customFormat="true" ht="22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 t="str">
        <f aca="false">IF(AA34="защита к.р.","курсовой",IF(AA34="защита к.пр.","курсовой",""))</f>
        <v/>
      </c>
      <c r="AF34" s="1" t="str">
        <f aca="false">IF((AA34="зачет"),B34,(IF((AA34="зачет (дифф.)"),B34,"")))</f>
        <v/>
      </c>
      <c r="AG34" s="1" t="str">
        <f aca="false">IF(AA34="экзамен",B34,"")</f>
        <v/>
      </c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s="3" customFormat="true" ht="19.5" hidden="false" customHeight="tru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1"/>
      <c r="AE35" s="1" t="str">
        <f aca="false">IF(AA35="защита к.р.","курсовой",IF(AA35="защита к.пр.","курсовой",""))</f>
        <v/>
      </c>
      <c r="AF35" s="1" t="str">
        <f aca="false">IF((AA35="зачет"),B35,(IF((AA35="зачет (дифф.)"),B35,"")))</f>
        <v/>
      </c>
      <c r="AG35" s="1" t="str">
        <f aca="false">IF(AA35="экзамен",B35,"")</f>
        <v/>
      </c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s="6" customFormat="true" ht="19.5" hidden="false" customHeight="true" outlineLevel="0" collapsed="false">
      <c r="A36" s="2" t="s">
        <v>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5"/>
      <c r="AE36" s="1" t="str">
        <f aca="false">IF(AA36="защита к.р.","курсовой",IF(AA36="защита к.пр.","курсовой",""))</f>
        <v/>
      </c>
      <c r="AF36" s="1" t="str">
        <f aca="false">IF((AA36="зачет"),B36,(IF((AA36="зачет (дифф.)"),B36,"")))</f>
        <v/>
      </c>
      <c r="AG36" s="1" t="str">
        <f aca="false">IF(AA36="экзамен",B36,"")</f>
        <v/>
      </c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s="3" customFormat="true" ht="7.5" hidden="false" customHeight="true" outlineLevel="0" collapsed="false">
      <c r="A37" s="4" t="s">
        <v>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1"/>
      <c r="AE37" s="1" t="str">
        <f aca="false">IF(AA37="защита к.р.","курсовой",IF(AA37="защита к.пр.","курсовой",""))</f>
        <v/>
      </c>
      <c r="AF37" s="1" t="str">
        <f aca="false">IF((AA37="зачет"),B37,(IF((AA37="зачет (дифф.)"),B37,"")))</f>
        <v/>
      </c>
      <c r="AG37" s="1" t="str">
        <f aca="false">IF(AA37="экзамен",B37,"")</f>
        <v/>
      </c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s="3" customFormat="true" ht="24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1"/>
      <c r="AE38" s="1" t="str">
        <f aca="false">IF(AA38="защита к.р.","курсовой",IF(AA38="защита к.пр.","курсовой",""))</f>
        <v/>
      </c>
      <c r="AF38" s="1" t="str">
        <f aca="false">IF((AA38="зачет"),B38,(IF((AA38="зачет (дифф.)"),B38,"")))</f>
        <v/>
      </c>
      <c r="AG38" s="1" t="str">
        <f aca="false">IF(AA38="экзамен",B38,"")</f>
        <v/>
      </c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s="3" customFormat="true" ht="21" hidden="false" customHeight="true" outlineLevel="0" collapsed="false">
      <c r="A39" s="8" t="s">
        <v>3</v>
      </c>
      <c r="B39" s="8"/>
      <c r="C39" s="8" t="s">
        <v>4</v>
      </c>
      <c r="D39" s="8" t="s">
        <v>5</v>
      </c>
      <c r="E39" s="8"/>
      <c r="F39" s="8" t="s">
        <v>6</v>
      </c>
      <c r="G39" s="8"/>
      <c r="H39" s="8"/>
      <c r="I39" s="8"/>
      <c r="J39" s="8"/>
      <c r="K39" s="8"/>
      <c r="L39" s="8" t="s">
        <v>7</v>
      </c>
      <c r="M39" s="8"/>
      <c r="N39" s="8"/>
      <c r="O39" s="8"/>
      <c r="P39" s="8" t="s">
        <v>8</v>
      </c>
      <c r="Q39" s="8"/>
      <c r="R39" s="8"/>
      <c r="S39" s="8"/>
      <c r="T39" s="8"/>
      <c r="U39" s="72" t="s">
        <v>9</v>
      </c>
      <c r="V39" s="72"/>
      <c r="W39" s="72"/>
      <c r="X39" s="72"/>
      <c r="Y39" s="72"/>
      <c r="Z39" s="73"/>
      <c r="AA39" s="9" t="s">
        <v>10</v>
      </c>
      <c r="AB39" s="10" t="s">
        <v>11</v>
      </c>
      <c r="AC39" s="11" t="s">
        <v>12</v>
      </c>
      <c r="AD39" s="1"/>
      <c r="AE39" s="1" t="str">
        <f aca="false">IF(AA39="защита к.р.","курсовой",IF(AA39="защита к.пр.","курсовой",""))</f>
        <v/>
      </c>
      <c r="AF39" s="1" t="str">
        <f aca="false">IF((AA39="зачет"),B39,(IF((AA39="зачет (дифф.)"),B39,"")))</f>
        <v/>
      </c>
      <c r="AG39" s="1" t="str">
        <f aca="false">IF(AA39="экзамен",B39,"")</f>
        <v/>
      </c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s="3" customFormat="true" ht="12.75" hidden="false" customHeight="true" outlineLevel="0" collapsed="false">
      <c r="A40" s="14" t="s">
        <v>57</v>
      </c>
      <c r="B40" s="14"/>
      <c r="C40" s="15" t="n">
        <v>2</v>
      </c>
      <c r="D40" s="15" t="s">
        <v>17</v>
      </c>
      <c r="E40" s="15"/>
      <c r="F40" s="16" t="s">
        <v>18</v>
      </c>
      <c r="G40" s="16"/>
      <c r="H40" s="16"/>
      <c r="I40" s="16"/>
      <c r="J40" s="16"/>
      <c r="K40" s="16"/>
      <c r="L40" s="15" t="n">
        <v>3</v>
      </c>
      <c r="M40" s="15"/>
      <c r="N40" s="15"/>
      <c r="O40" s="15"/>
      <c r="P40" s="15" t="n">
        <v>17</v>
      </c>
      <c r="Q40" s="15"/>
      <c r="R40" s="15"/>
      <c r="S40" s="15"/>
      <c r="T40" s="15"/>
      <c r="U40" s="17" t="s">
        <v>19</v>
      </c>
      <c r="V40" s="17"/>
      <c r="W40" s="17"/>
      <c r="X40" s="17"/>
      <c r="Y40" s="17"/>
      <c r="Z40" s="17"/>
      <c r="AA40" s="17" t="s">
        <v>20</v>
      </c>
      <c r="AB40" s="16" t="s">
        <v>21</v>
      </c>
      <c r="AC40" s="15" t="s">
        <v>22</v>
      </c>
      <c r="AD40" s="1"/>
      <c r="AE40" s="1" t="str">
        <f aca="false">IF(AA40="защита к.р.","курсовой",IF(AA40="защита к.пр.","курсовой",""))</f>
        <v/>
      </c>
      <c r="AF40" s="1" t="str">
        <f aca="false">IF((AA40="зачет"),B40,(IF((AA40="зачет (дифф.)"),B40,"")))</f>
        <v/>
      </c>
      <c r="AG40" s="1" t="str">
        <f aca="false">IF(AA40="экзамен",B40,"")</f>
        <v/>
      </c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s="3" customFormat="true" ht="17.25" hidden="false" customHeight="true" outlineLevel="0" collapsed="false">
      <c r="A41" s="18" t="s">
        <v>23</v>
      </c>
      <c r="B41" s="18"/>
      <c r="C41" s="18"/>
      <c r="D41" s="18"/>
      <c r="E41" s="18" t="s">
        <v>24</v>
      </c>
      <c r="F41" s="18" t="s">
        <v>58</v>
      </c>
      <c r="G41" s="18"/>
      <c r="H41" s="19" t="s">
        <v>25</v>
      </c>
      <c r="I41" s="19" t="s">
        <v>26</v>
      </c>
      <c r="J41" s="20" t="s">
        <v>27</v>
      </c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1"/>
      <c r="AA41" s="18" t="s">
        <v>28</v>
      </c>
      <c r="AB41" s="18" t="s">
        <v>29</v>
      </c>
      <c r="AC41" s="74" t="s">
        <v>30</v>
      </c>
      <c r="AD41" s="1"/>
      <c r="AE41" s="1" t="str">
        <f aca="false">IF(AA41="защита к.р.","курсовой",IF(AA41="защита к.пр.","курсовой",""))</f>
        <v/>
      </c>
      <c r="AF41" s="1" t="str">
        <f aca="false">IF((AA41="зачет"),B41,(IF((AA41="зачет (дифф.)"),B41,"")))</f>
        <v/>
      </c>
      <c r="AG41" s="1" t="str">
        <f aca="false">IF(AA41="экзамен",B41,"")</f>
        <v/>
      </c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s="3" customFormat="true" ht="12.75" hidden="false" customHeight="true" outlineLevel="0" collapsed="false">
      <c r="A42" s="18"/>
      <c r="B42" s="18"/>
      <c r="C42" s="18"/>
      <c r="D42" s="18"/>
      <c r="E42" s="18"/>
      <c r="F42" s="18"/>
      <c r="G42" s="18"/>
      <c r="H42" s="19"/>
      <c r="I42" s="19"/>
      <c r="J42" s="18" t="n">
        <v>1</v>
      </c>
      <c r="K42" s="18" t="n">
        <v>2</v>
      </c>
      <c r="L42" s="18" t="n">
        <v>3</v>
      </c>
      <c r="M42" s="18" t="n">
        <v>4</v>
      </c>
      <c r="N42" s="18" t="n">
        <v>5</v>
      </c>
      <c r="O42" s="18" t="n">
        <v>6</v>
      </c>
      <c r="P42" s="18" t="n">
        <v>7</v>
      </c>
      <c r="Q42" s="18" t="n">
        <v>8</v>
      </c>
      <c r="R42" s="18" t="n">
        <v>9</v>
      </c>
      <c r="S42" s="18" t="n">
        <v>10</v>
      </c>
      <c r="T42" s="18" t="n">
        <v>11</v>
      </c>
      <c r="U42" s="18" t="n">
        <v>12</v>
      </c>
      <c r="V42" s="18" t="n">
        <v>13</v>
      </c>
      <c r="W42" s="18" t="n">
        <v>14</v>
      </c>
      <c r="X42" s="18" t="n">
        <v>15</v>
      </c>
      <c r="Y42" s="18" t="n">
        <v>16</v>
      </c>
      <c r="Z42" s="18" t="n">
        <v>17</v>
      </c>
      <c r="AA42" s="18"/>
      <c r="AB42" s="18"/>
      <c r="AC42" s="74"/>
      <c r="AD42" s="1"/>
      <c r="AE42" s="1" t="str">
        <f aca="false">IF(AA42="защита к.р.","курсовой",IF(AA42="защита к.пр.","курсовой",""))</f>
        <v/>
      </c>
      <c r="AF42" s="1" t="str">
        <f aca="false">IF((AA42="зачет"),B42,(IF((AA42="зачет (дифф.)"),B42,"")))</f>
        <v/>
      </c>
      <c r="AG42" s="1" t="str">
        <f aca="false">IF(AA42="экзамен",B42,"")</f>
        <v/>
      </c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s="3" customFormat="true" ht="12.75" hidden="false" customHeight="true" outlineLevel="0" collapsed="false">
      <c r="A43" s="75" t="n">
        <v>1</v>
      </c>
      <c r="B43" s="36" t="s">
        <v>59</v>
      </c>
      <c r="C43" s="36"/>
      <c r="D43" s="36"/>
      <c r="E43" s="24" t="s">
        <v>33</v>
      </c>
      <c r="F43" s="25" t="n">
        <f aca="false">SUM(J43:Z43)</f>
        <v>32</v>
      </c>
      <c r="G43" s="26" t="n">
        <v>108</v>
      </c>
      <c r="H43" s="27"/>
      <c r="I43" s="28" t="n">
        <f aca="false">G43-F43-F44-H43</f>
        <v>60</v>
      </c>
      <c r="J43" s="29" t="n">
        <v>2</v>
      </c>
      <c r="K43" s="29" t="n">
        <v>2</v>
      </c>
      <c r="L43" s="29" t="n">
        <v>2</v>
      </c>
      <c r="M43" s="29" t="n">
        <v>2</v>
      </c>
      <c r="N43" s="29" t="n">
        <v>2</v>
      </c>
      <c r="O43" s="29" t="n">
        <v>2</v>
      </c>
      <c r="P43" s="29" t="n">
        <v>2</v>
      </c>
      <c r="Q43" s="29" t="n">
        <v>2</v>
      </c>
      <c r="R43" s="29" t="n">
        <v>2</v>
      </c>
      <c r="S43" s="29" t="n">
        <v>2</v>
      </c>
      <c r="T43" s="29" t="n">
        <v>2</v>
      </c>
      <c r="U43" s="29" t="n">
        <v>2</v>
      </c>
      <c r="V43" s="29" t="n">
        <v>2</v>
      </c>
      <c r="W43" s="29" t="n">
        <v>2</v>
      </c>
      <c r="X43" s="29" t="n">
        <v>2</v>
      </c>
      <c r="Y43" s="29" t="n">
        <v>2</v>
      </c>
      <c r="Z43" s="25"/>
      <c r="AA43" s="15" t="s">
        <v>34</v>
      </c>
      <c r="AB43" s="44" t="n">
        <v>3</v>
      </c>
      <c r="AC43" s="40"/>
      <c r="AD43" s="1"/>
      <c r="AE43" s="1" t="str">
        <f aca="false">IF(AA43="защита к.р.","курсовой",IF(AA43="защита к.пр.","курсовой",""))</f>
        <v/>
      </c>
      <c r="AF43" s="1" t="str">
        <f aca="false">IF((AA43="зачет"),B43,(IF((AA43="зачет (дифф.)"),B43,"")))</f>
        <v/>
      </c>
      <c r="AG43" s="1" t="str">
        <f aca="false">IF(AA43="экзамен",B43,"")</f>
        <v>Философия</v>
      </c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s="3" customFormat="true" ht="14.25" hidden="false" customHeight="true" outlineLevel="0" collapsed="false">
      <c r="A44" s="75"/>
      <c r="B44" s="36"/>
      <c r="C44" s="36"/>
      <c r="D44" s="36"/>
      <c r="E44" s="32" t="s">
        <v>60</v>
      </c>
      <c r="F44" s="25" t="n">
        <f aca="false">SUM(J44:Z44)</f>
        <v>16</v>
      </c>
      <c r="G44" s="26"/>
      <c r="H44" s="27"/>
      <c r="I44" s="28"/>
      <c r="J44" s="33" t="n">
        <v>1</v>
      </c>
      <c r="K44" s="33" t="n">
        <v>1</v>
      </c>
      <c r="L44" s="33" t="n">
        <v>1</v>
      </c>
      <c r="M44" s="33" t="n">
        <v>1</v>
      </c>
      <c r="N44" s="33" t="n">
        <v>1</v>
      </c>
      <c r="O44" s="33" t="n">
        <v>1</v>
      </c>
      <c r="P44" s="33" t="n">
        <v>1</v>
      </c>
      <c r="Q44" s="33" t="n">
        <v>1</v>
      </c>
      <c r="R44" s="33" t="n">
        <v>1</v>
      </c>
      <c r="S44" s="33" t="n">
        <v>1</v>
      </c>
      <c r="T44" s="33" t="n">
        <v>1</v>
      </c>
      <c r="U44" s="33" t="n">
        <v>1</v>
      </c>
      <c r="V44" s="33" t="n">
        <v>1</v>
      </c>
      <c r="W44" s="33" t="n">
        <v>1</v>
      </c>
      <c r="X44" s="33" t="n">
        <v>1</v>
      </c>
      <c r="Y44" s="33" t="n">
        <v>1</v>
      </c>
      <c r="Z44" s="33"/>
      <c r="AA44" s="15"/>
      <c r="AB44" s="44"/>
      <c r="AC44" s="40"/>
      <c r="AD44" s="1"/>
      <c r="AE44" s="1" t="str">
        <f aca="false">IF(AA44="защита к.р.","курсовой",IF(AA44="защита к.пр.","курсовой",""))</f>
        <v/>
      </c>
      <c r="AF44" s="1" t="str">
        <f aca="false">IF((AA44="зачет"),B44,(IF((AA44="зачет (дифф.)"),B44,"")))</f>
        <v/>
      </c>
      <c r="AG44" s="1" t="str">
        <f aca="false">IF(AA44="экзамен",B44,"")</f>
        <v/>
      </c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s="3" customFormat="true" ht="12" hidden="false" customHeight="true" outlineLevel="0" collapsed="false">
      <c r="A45" s="41" t="n">
        <v>2</v>
      </c>
      <c r="B45" s="23" t="s">
        <v>61</v>
      </c>
      <c r="C45" s="23"/>
      <c r="D45" s="23"/>
      <c r="E45" s="24" t="s">
        <v>33</v>
      </c>
      <c r="F45" s="25" t="n">
        <f aca="false">SUM(J45:Z45)</f>
        <v>32</v>
      </c>
      <c r="G45" s="26" t="n">
        <v>108</v>
      </c>
      <c r="H45" s="8"/>
      <c r="I45" s="8" t="n">
        <f aca="false">G45-F45-F46-F47-H45</f>
        <v>60</v>
      </c>
      <c r="J45" s="29" t="n">
        <v>2</v>
      </c>
      <c r="K45" s="29" t="n">
        <v>2</v>
      </c>
      <c r="L45" s="29" t="n">
        <v>2</v>
      </c>
      <c r="M45" s="29" t="n">
        <v>2</v>
      </c>
      <c r="N45" s="29" t="n">
        <v>2</v>
      </c>
      <c r="O45" s="29" t="n">
        <v>2</v>
      </c>
      <c r="P45" s="29" t="n">
        <v>2</v>
      </c>
      <c r="Q45" s="29" t="n">
        <v>2</v>
      </c>
      <c r="R45" s="29" t="n">
        <v>2</v>
      </c>
      <c r="S45" s="29" t="n">
        <v>2</v>
      </c>
      <c r="T45" s="29" t="n">
        <v>2</v>
      </c>
      <c r="U45" s="29" t="n">
        <v>2</v>
      </c>
      <c r="V45" s="29" t="n">
        <v>2</v>
      </c>
      <c r="W45" s="29" t="n">
        <v>2</v>
      </c>
      <c r="X45" s="29" t="n">
        <v>2</v>
      </c>
      <c r="Y45" s="29" t="n">
        <v>2</v>
      </c>
      <c r="Z45" s="29"/>
      <c r="AA45" s="49" t="s">
        <v>38</v>
      </c>
      <c r="AB45" s="39" t="n">
        <v>3</v>
      </c>
      <c r="AC45" s="40"/>
      <c r="AD45" s="1"/>
      <c r="AE45" s="1" t="str">
        <f aca="false">IF(AA45="защита к.р.","курсовой",IF(AA45="защита к.пр.","курсовой",""))</f>
        <v/>
      </c>
      <c r="AF45" s="1" t="str">
        <f aca="false">IF((AA45="зачет"),B45,(IF((AA45="зачет (дифф.)"),B45,"")))</f>
        <v>Основы защиты информации</v>
      </c>
      <c r="AG45" s="1" t="str">
        <f aca="false">IF(AA45="экзамен",B45,"")</f>
        <v/>
      </c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s="3" customFormat="true" ht="12.75" hidden="false" customHeight="true" outlineLevel="0" collapsed="false">
      <c r="A46" s="41"/>
      <c r="B46" s="23"/>
      <c r="C46" s="23"/>
      <c r="D46" s="23"/>
      <c r="E46" s="45" t="s">
        <v>43</v>
      </c>
      <c r="F46" s="25" t="n">
        <f aca="false">SUM(J46:Z46)</f>
        <v>0</v>
      </c>
      <c r="G46" s="26"/>
      <c r="H46" s="8"/>
      <c r="I46" s="8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9"/>
      <c r="AB46" s="39"/>
      <c r="AC46" s="40"/>
      <c r="AD46" s="1"/>
      <c r="AE46" s="1" t="str">
        <f aca="false">IF(AA46="защита к.р.","курсовой",IF(AA46="защита к.пр.","курсовой",""))</f>
        <v/>
      </c>
      <c r="AF46" s="1" t="str">
        <f aca="false">IF((AA46="зачет"),B46,(IF((AA46="зачет (дифф.)"),B46,"")))</f>
        <v/>
      </c>
      <c r="AG46" s="1" t="str">
        <f aca="false">IF(AA46="экзамен",B46,"")</f>
        <v/>
      </c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s="3" customFormat="true" ht="12.75" hidden="false" customHeight="true" outlineLevel="0" collapsed="false">
      <c r="A47" s="41"/>
      <c r="B47" s="23"/>
      <c r="C47" s="23"/>
      <c r="D47" s="23"/>
      <c r="E47" s="32" t="s">
        <v>37</v>
      </c>
      <c r="F47" s="25" t="n">
        <f aca="false">SUM(J47:Z47)</f>
        <v>16</v>
      </c>
      <c r="G47" s="26"/>
      <c r="H47" s="8"/>
      <c r="I47" s="8"/>
      <c r="J47" s="33" t="n">
        <v>1</v>
      </c>
      <c r="K47" s="33" t="n">
        <v>1</v>
      </c>
      <c r="L47" s="33" t="n">
        <v>1</v>
      </c>
      <c r="M47" s="33" t="n">
        <v>1</v>
      </c>
      <c r="N47" s="33" t="n">
        <v>1</v>
      </c>
      <c r="O47" s="33" t="n">
        <v>1</v>
      </c>
      <c r="P47" s="33" t="n">
        <v>1</v>
      </c>
      <c r="Q47" s="33" t="n">
        <v>1</v>
      </c>
      <c r="R47" s="33" t="n">
        <v>1</v>
      </c>
      <c r="S47" s="33" t="n">
        <v>1</v>
      </c>
      <c r="T47" s="33" t="n">
        <v>1</v>
      </c>
      <c r="U47" s="33" t="n">
        <v>1</v>
      </c>
      <c r="V47" s="33" t="n">
        <v>1</v>
      </c>
      <c r="W47" s="33" t="n">
        <v>1</v>
      </c>
      <c r="X47" s="33" t="n">
        <v>1</v>
      </c>
      <c r="Y47" s="33" t="n">
        <v>1</v>
      </c>
      <c r="Z47" s="33"/>
      <c r="AA47" s="49"/>
      <c r="AB47" s="39"/>
      <c r="AC47" s="40"/>
      <c r="AD47" s="1"/>
      <c r="AE47" s="1" t="str">
        <f aca="false">IF(AA47="защита к.р.","курсовой",IF(AA47="защита к.пр.","курсовой",""))</f>
        <v/>
      </c>
      <c r="AF47" s="1" t="str">
        <f aca="false">IF((AA47="зачет"),B47,(IF((AA47="зачет (дифф.)"),B47,"")))</f>
        <v/>
      </c>
      <c r="AG47" s="1" t="str">
        <f aca="false">IF(AA47="экзамен",B47,"")</f>
        <v/>
      </c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s="3" customFormat="true" ht="12.75" hidden="false" customHeight="true" outlineLevel="0" collapsed="false">
      <c r="A48" s="75" t="n">
        <v>3</v>
      </c>
      <c r="B48" s="23" t="s">
        <v>62</v>
      </c>
      <c r="C48" s="23"/>
      <c r="D48" s="23"/>
      <c r="E48" s="24" t="s">
        <v>33</v>
      </c>
      <c r="F48" s="25" t="n">
        <f aca="false">SUM(J48:Z48)</f>
        <v>32</v>
      </c>
      <c r="G48" s="26" t="n">
        <v>120</v>
      </c>
      <c r="H48" s="27"/>
      <c r="I48" s="8" t="n">
        <f aca="false">G48-F48-F50-H48</f>
        <v>72</v>
      </c>
      <c r="J48" s="29" t="n">
        <v>2</v>
      </c>
      <c r="K48" s="29" t="n">
        <v>2</v>
      </c>
      <c r="L48" s="29" t="n">
        <v>2</v>
      </c>
      <c r="M48" s="29" t="n">
        <v>2</v>
      </c>
      <c r="N48" s="29" t="n">
        <v>2</v>
      </c>
      <c r="O48" s="29" t="n">
        <v>2</v>
      </c>
      <c r="P48" s="29" t="n">
        <v>2</v>
      </c>
      <c r="Q48" s="29" t="n">
        <v>2</v>
      </c>
      <c r="R48" s="29" t="n">
        <v>2</v>
      </c>
      <c r="S48" s="29" t="n">
        <v>2</v>
      </c>
      <c r="T48" s="29" t="n">
        <v>2</v>
      </c>
      <c r="U48" s="29" t="n">
        <v>2</v>
      </c>
      <c r="V48" s="29" t="n">
        <v>2</v>
      </c>
      <c r="W48" s="29" t="n">
        <v>2</v>
      </c>
      <c r="X48" s="29" t="n">
        <v>2</v>
      </c>
      <c r="Y48" s="29" t="n">
        <v>2</v>
      </c>
      <c r="Z48" s="29"/>
      <c r="AA48" s="15" t="s">
        <v>34</v>
      </c>
      <c r="AB48" s="39" t="n">
        <v>3</v>
      </c>
      <c r="AC48" s="40"/>
      <c r="AD48" s="1"/>
      <c r="AE48" s="1" t="str">
        <f aca="false">IF(AA48="защита к.р.","курсовой",IF(AA48="защита к.пр.","курсовой",""))</f>
        <v/>
      </c>
      <c r="AF48" s="1" t="str">
        <f aca="false">IF((AA48="зачет"),B48,(IF((AA48="зачет (дифф.)"),B48,"")))</f>
        <v/>
      </c>
      <c r="AG48" s="1" t="str">
        <f aca="false">IF(AA48="экзамен",B48,"")</f>
        <v>Безопасность жизнедеятельности человека</v>
      </c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s="3" customFormat="true" ht="12" hidden="false" customHeight="true" outlineLevel="0" collapsed="false">
      <c r="A49" s="75"/>
      <c r="B49" s="23"/>
      <c r="C49" s="23"/>
      <c r="D49" s="23"/>
      <c r="E49" s="45" t="s">
        <v>43</v>
      </c>
      <c r="F49" s="25" t="n">
        <f aca="false">SUM(J49:Z49)</f>
        <v>16</v>
      </c>
      <c r="G49" s="26"/>
      <c r="H49" s="27"/>
      <c r="I49" s="8"/>
      <c r="J49" s="46" t="n">
        <v>1</v>
      </c>
      <c r="K49" s="46" t="n">
        <v>1</v>
      </c>
      <c r="L49" s="46" t="n">
        <v>1</v>
      </c>
      <c r="M49" s="46" t="n">
        <v>1</v>
      </c>
      <c r="N49" s="46" t="n">
        <v>1</v>
      </c>
      <c r="O49" s="46" t="n">
        <v>1</v>
      </c>
      <c r="P49" s="46" t="n">
        <v>1</v>
      </c>
      <c r="Q49" s="46" t="n">
        <v>1</v>
      </c>
      <c r="R49" s="46" t="n">
        <v>1</v>
      </c>
      <c r="S49" s="46" t="n">
        <v>1</v>
      </c>
      <c r="T49" s="46" t="n">
        <v>1</v>
      </c>
      <c r="U49" s="46" t="n">
        <v>1</v>
      </c>
      <c r="V49" s="46" t="n">
        <v>1</v>
      </c>
      <c r="W49" s="46" t="n">
        <v>1</v>
      </c>
      <c r="X49" s="46" t="n">
        <v>1</v>
      </c>
      <c r="Y49" s="46" t="n">
        <v>1</v>
      </c>
      <c r="Z49" s="46"/>
      <c r="AA49" s="15"/>
      <c r="AB49" s="39"/>
      <c r="AC49" s="40"/>
      <c r="AD49" s="1"/>
      <c r="AE49" s="1" t="str">
        <f aca="false">IF(AA49="защита к.р.","курсовой",IF(AA49="защита к.пр.","курсовой",""))</f>
        <v/>
      </c>
      <c r="AF49" s="1" t="str">
        <f aca="false">IF((AA49="зачет"),B49,(IF((AA49="зачет (дифф.)"),B49,"")))</f>
        <v/>
      </c>
      <c r="AG49" s="1" t="str">
        <f aca="false">IF(AA49="экзамен",B49,"")</f>
        <v/>
      </c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s="77" customFormat="true" ht="15.75" hidden="false" customHeight="true" outlineLevel="0" collapsed="false">
      <c r="A50" s="75"/>
      <c r="B50" s="23"/>
      <c r="C50" s="23"/>
      <c r="D50" s="23"/>
      <c r="E50" s="32" t="s">
        <v>37</v>
      </c>
      <c r="F50" s="25" t="n">
        <f aca="false">SUM(J50:Z50)</f>
        <v>16</v>
      </c>
      <c r="G50" s="26"/>
      <c r="H50" s="27"/>
      <c r="I50" s="8"/>
      <c r="J50" s="33" t="n">
        <v>1</v>
      </c>
      <c r="K50" s="33" t="n">
        <v>1</v>
      </c>
      <c r="L50" s="33" t="n">
        <v>1</v>
      </c>
      <c r="M50" s="33" t="n">
        <v>1</v>
      </c>
      <c r="N50" s="33" t="n">
        <v>1</v>
      </c>
      <c r="O50" s="33" t="n">
        <v>1</v>
      </c>
      <c r="P50" s="33" t="n">
        <v>1</v>
      </c>
      <c r="Q50" s="33" t="n">
        <v>1</v>
      </c>
      <c r="R50" s="33" t="n">
        <v>1</v>
      </c>
      <c r="S50" s="33" t="n">
        <v>1</v>
      </c>
      <c r="T50" s="33" t="n">
        <v>1</v>
      </c>
      <c r="U50" s="33" t="n">
        <v>1</v>
      </c>
      <c r="V50" s="33" t="n">
        <v>1</v>
      </c>
      <c r="W50" s="33" t="n">
        <v>1</v>
      </c>
      <c r="X50" s="33" t="n">
        <v>1</v>
      </c>
      <c r="Y50" s="33" t="n">
        <v>1</v>
      </c>
      <c r="Z50" s="33"/>
      <c r="AA50" s="15"/>
      <c r="AB50" s="39"/>
      <c r="AC50" s="40"/>
      <c r="AD50" s="76"/>
      <c r="AE50" s="1" t="str">
        <f aca="false">IF(AA50="защита к.р.","курсовой",IF(AA50="защита к.пр.","курсовой",""))</f>
        <v/>
      </c>
      <c r="AF50" s="1" t="str">
        <f aca="false">IF((AA50="зачет"),B50,(IF((AA50="зачет (дифф.)"),B50,"")))</f>
        <v/>
      </c>
      <c r="AG50" s="1" t="str">
        <f aca="false">IF(AA50="экзамен",B50,"")</f>
        <v/>
      </c>
      <c r="AH50" s="76"/>
      <c r="AI50" s="76"/>
      <c r="AJ50" s="76"/>
      <c r="AK50" s="76"/>
      <c r="AL50" s="76"/>
      <c r="AM50" s="76"/>
      <c r="AN50" s="76"/>
      <c r="AO50" s="76"/>
      <c r="AP50" s="76"/>
      <c r="AQ50" s="76"/>
    </row>
    <row r="51" s="77" customFormat="true" ht="12.75" hidden="false" customHeight="true" outlineLevel="0" collapsed="false">
      <c r="A51" s="78" t="n">
        <v>4</v>
      </c>
      <c r="B51" s="79" t="s">
        <v>63</v>
      </c>
      <c r="C51" s="79"/>
      <c r="D51" s="79"/>
      <c r="E51" s="24" t="s">
        <v>33</v>
      </c>
      <c r="F51" s="25" t="n">
        <f aca="false">SUM(J51:Z51)</f>
        <v>32</v>
      </c>
      <c r="G51" s="48" t="n">
        <v>108</v>
      </c>
      <c r="H51" s="80"/>
      <c r="I51" s="80" t="n">
        <f aca="false">G51-F51-F52</f>
        <v>60</v>
      </c>
      <c r="J51" s="29" t="n">
        <v>2</v>
      </c>
      <c r="K51" s="29" t="n">
        <v>2</v>
      </c>
      <c r="L51" s="29" t="n">
        <v>2</v>
      </c>
      <c r="M51" s="29" t="n">
        <v>2</v>
      </c>
      <c r="N51" s="29" t="n">
        <v>2</v>
      </c>
      <c r="O51" s="29" t="n">
        <v>2</v>
      </c>
      <c r="P51" s="29" t="n">
        <v>2</v>
      </c>
      <c r="Q51" s="29" t="n">
        <v>2</v>
      </c>
      <c r="R51" s="29" t="n">
        <v>2</v>
      </c>
      <c r="S51" s="29" t="n">
        <v>2</v>
      </c>
      <c r="T51" s="29" t="n">
        <v>2</v>
      </c>
      <c r="U51" s="29" t="n">
        <v>2</v>
      </c>
      <c r="V51" s="29" t="n">
        <v>2</v>
      </c>
      <c r="W51" s="29" t="n">
        <v>2</v>
      </c>
      <c r="X51" s="29" t="n">
        <v>2</v>
      </c>
      <c r="Y51" s="29" t="n">
        <v>2</v>
      </c>
      <c r="Z51" s="29"/>
      <c r="AA51" s="49" t="s">
        <v>38</v>
      </c>
      <c r="AB51" s="39" t="n">
        <v>3</v>
      </c>
      <c r="AC51" s="40"/>
      <c r="AD51" s="76"/>
      <c r="AE51" s="1" t="str">
        <f aca="false">IF(AA51="защита к.р.","курсовой",IF(AA51="защита к.пр.","курсовой",""))</f>
        <v/>
      </c>
      <c r="AF51" s="1" t="str">
        <f aca="false">IF((AA51="зачет"),B51,(IF((AA51="зачет (дифф.)"),B51,"")))</f>
        <v>Операционные системы</v>
      </c>
      <c r="AG51" s="1" t="str">
        <f aca="false">IF(AA51="экзамен",B51,"")</f>
        <v/>
      </c>
      <c r="AH51" s="76"/>
      <c r="AI51" s="76"/>
      <c r="AJ51" s="76"/>
      <c r="AK51" s="76"/>
      <c r="AL51" s="76"/>
      <c r="AM51" s="76"/>
      <c r="AN51" s="76"/>
      <c r="AO51" s="76"/>
      <c r="AP51" s="76"/>
      <c r="AQ51" s="76"/>
    </row>
    <row r="52" s="77" customFormat="true" ht="12.75" hidden="false" customHeight="true" outlineLevel="0" collapsed="false">
      <c r="A52" s="78"/>
      <c r="B52" s="79"/>
      <c r="C52" s="79"/>
      <c r="D52" s="79"/>
      <c r="E52" s="45" t="s">
        <v>43</v>
      </c>
      <c r="F52" s="25" t="n">
        <f aca="false">SUM(J52:Z52)</f>
        <v>16</v>
      </c>
      <c r="G52" s="48"/>
      <c r="H52" s="80"/>
      <c r="I52" s="80"/>
      <c r="J52" s="46"/>
      <c r="K52" s="46" t="n">
        <v>2</v>
      </c>
      <c r="L52" s="46"/>
      <c r="M52" s="46" t="n">
        <v>2</v>
      </c>
      <c r="N52" s="46"/>
      <c r="O52" s="46" t="n">
        <v>2</v>
      </c>
      <c r="P52" s="46"/>
      <c r="Q52" s="46" t="n">
        <v>2</v>
      </c>
      <c r="R52" s="46"/>
      <c r="S52" s="46" t="n">
        <v>2</v>
      </c>
      <c r="T52" s="46"/>
      <c r="U52" s="46" t="n">
        <v>2</v>
      </c>
      <c r="V52" s="46"/>
      <c r="W52" s="46" t="n">
        <v>2</v>
      </c>
      <c r="X52" s="46"/>
      <c r="Y52" s="46" t="n">
        <v>2</v>
      </c>
      <c r="Z52" s="46"/>
      <c r="AA52" s="49"/>
      <c r="AB52" s="39"/>
      <c r="AC52" s="40"/>
      <c r="AD52" s="76"/>
      <c r="AE52" s="1" t="str">
        <f aca="false">IF(AA52="защита к.р.","курсовой",IF(AA52="защита к.пр.","курсовой",""))</f>
        <v/>
      </c>
      <c r="AF52" s="1" t="str">
        <f aca="false">IF((AA52="зачет"),B52,(IF((AA52="зачет (дифф.)"),B52,"")))</f>
        <v/>
      </c>
      <c r="AG52" s="1" t="str">
        <f aca="false">IF(AA52="экзамен",B52,"")</f>
        <v/>
      </c>
      <c r="AH52" s="76"/>
      <c r="AI52" s="76"/>
      <c r="AJ52" s="76"/>
      <c r="AK52" s="76"/>
      <c r="AL52" s="76"/>
      <c r="AM52" s="76"/>
      <c r="AN52" s="76"/>
      <c r="AO52" s="76"/>
      <c r="AP52" s="76"/>
      <c r="AQ52" s="76"/>
    </row>
    <row r="53" s="77" customFormat="true" ht="12.75" hidden="false" customHeight="true" outlineLevel="0" collapsed="false">
      <c r="A53" s="75" t="n">
        <v>5</v>
      </c>
      <c r="B53" s="23" t="s">
        <v>64</v>
      </c>
      <c r="C53" s="23"/>
      <c r="D53" s="23"/>
      <c r="E53" s="24" t="s">
        <v>33</v>
      </c>
      <c r="F53" s="25" t="n">
        <f aca="false">SUM(J53:Z53)</f>
        <v>48</v>
      </c>
      <c r="G53" s="26" t="n">
        <v>216</v>
      </c>
      <c r="H53" s="27"/>
      <c r="I53" s="28" t="n">
        <f aca="false">G53-F53-F54-H53</f>
        <v>136</v>
      </c>
      <c r="J53" s="29" t="n">
        <v>3</v>
      </c>
      <c r="K53" s="29" t="n">
        <v>3</v>
      </c>
      <c r="L53" s="29" t="n">
        <v>3</v>
      </c>
      <c r="M53" s="29" t="n">
        <v>3</v>
      </c>
      <c r="N53" s="29" t="n">
        <v>3</v>
      </c>
      <c r="O53" s="29" t="n">
        <v>3</v>
      </c>
      <c r="P53" s="29" t="n">
        <v>3</v>
      </c>
      <c r="Q53" s="29" t="n">
        <v>3</v>
      </c>
      <c r="R53" s="29" t="n">
        <v>3</v>
      </c>
      <c r="S53" s="29" t="n">
        <v>3</v>
      </c>
      <c r="T53" s="29" t="n">
        <v>3</v>
      </c>
      <c r="U53" s="29" t="n">
        <v>3</v>
      </c>
      <c r="V53" s="29" t="n">
        <v>3</v>
      </c>
      <c r="W53" s="29" t="n">
        <v>3</v>
      </c>
      <c r="X53" s="29" t="n">
        <v>3</v>
      </c>
      <c r="Y53" s="29" t="n">
        <v>3</v>
      </c>
      <c r="Z53" s="29"/>
      <c r="AA53" s="15" t="s">
        <v>34</v>
      </c>
      <c r="AB53" s="39" t="n">
        <v>6</v>
      </c>
      <c r="AC53" s="40"/>
      <c r="AD53" s="76"/>
      <c r="AE53" s="1" t="str">
        <f aca="false">IF(AA53="защита к.р.","курсовой",IF(AA53="защита к.пр.","курсовой",""))</f>
        <v/>
      </c>
      <c r="AF53" s="1" t="str">
        <f aca="false">IF((AA53="зачет"),B53,(IF((AA53="зачет (дифф.)"),B53,"")))</f>
        <v/>
      </c>
      <c r="AG53" s="1" t="str">
        <f aca="false">IF(AA53="экзамен",B53,"")</f>
        <v>Объектно-ориентированное программирование</v>
      </c>
      <c r="AH53" s="76"/>
      <c r="AI53" s="76"/>
      <c r="AJ53" s="76"/>
      <c r="AK53" s="76"/>
      <c r="AL53" s="76"/>
      <c r="AM53" s="76"/>
      <c r="AN53" s="76"/>
      <c r="AO53" s="76"/>
      <c r="AP53" s="76"/>
      <c r="AQ53" s="76"/>
    </row>
    <row r="54" s="77" customFormat="true" ht="12.75" hidden="false" customHeight="false" outlineLevel="0" collapsed="false">
      <c r="A54" s="75"/>
      <c r="B54" s="23"/>
      <c r="C54" s="23"/>
      <c r="D54" s="23"/>
      <c r="E54" s="32" t="s">
        <v>43</v>
      </c>
      <c r="F54" s="25" t="n">
        <f aca="false">SUM(J54:Z54)</f>
        <v>32</v>
      </c>
      <c r="G54" s="26"/>
      <c r="H54" s="27"/>
      <c r="I54" s="28"/>
      <c r="J54" s="33" t="n">
        <v>2</v>
      </c>
      <c r="K54" s="33" t="n">
        <v>2</v>
      </c>
      <c r="L54" s="33" t="n">
        <v>2</v>
      </c>
      <c r="M54" s="33" t="n">
        <v>2</v>
      </c>
      <c r="N54" s="33" t="n">
        <v>2</v>
      </c>
      <c r="O54" s="33" t="n">
        <v>2</v>
      </c>
      <c r="P54" s="33" t="n">
        <v>2</v>
      </c>
      <c r="Q54" s="33" t="n">
        <v>2</v>
      </c>
      <c r="R54" s="33" t="n">
        <v>2</v>
      </c>
      <c r="S54" s="33" t="n">
        <v>2</v>
      </c>
      <c r="T54" s="33" t="n">
        <v>2</v>
      </c>
      <c r="U54" s="33" t="n">
        <v>2</v>
      </c>
      <c r="V54" s="33" t="n">
        <v>2</v>
      </c>
      <c r="W54" s="33" t="n">
        <v>2</v>
      </c>
      <c r="X54" s="33" t="n">
        <v>2</v>
      </c>
      <c r="Y54" s="33" t="n">
        <v>2</v>
      </c>
      <c r="Z54" s="33"/>
      <c r="AA54" s="15"/>
      <c r="AB54" s="39"/>
      <c r="AC54" s="40"/>
      <c r="AD54" s="76"/>
      <c r="AE54" s="1" t="str">
        <f aca="false">IF(AA54="защита к.р.","курсовой",IF(AA54="защита к.пр.","курсовой",""))</f>
        <v/>
      </c>
      <c r="AF54" s="1" t="str">
        <f aca="false">IF((AA54="зачет"),B54,(IF((AA54="зачет (дифф.)"),B54,"")))</f>
        <v/>
      </c>
      <c r="AG54" s="1" t="str">
        <f aca="false">IF(AA54="экзамен",B54,"")</f>
        <v/>
      </c>
      <c r="AH54" s="76"/>
      <c r="AI54" s="76"/>
      <c r="AJ54" s="76"/>
      <c r="AK54" s="76"/>
      <c r="AL54" s="76"/>
      <c r="AM54" s="76"/>
      <c r="AN54" s="76"/>
      <c r="AO54" s="76"/>
      <c r="AP54" s="76"/>
      <c r="AQ54" s="76"/>
    </row>
    <row r="55" s="3" customFormat="true" ht="12.75" hidden="false" customHeight="true" outlineLevel="0" collapsed="false">
      <c r="A55" s="75"/>
      <c r="B55" s="23"/>
      <c r="C55" s="23"/>
      <c r="D55" s="23"/>
      <c r="E55" s="32" t="s">
        <v>65</v>
      </c>
      <c r="F55" s="25"/>
      <c r="G55" s="81" t="n">
        <v>30</v>
      </c>
      <c r="H55" s="82"/>
      <c r="I55" s="82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83" t="s">
        <v>66</v>
      </c>
      <c r="AB55" s="84" t="n">
        <v>1</v>
      </c>
      <c r="AC55" s="40"/>
      <c r="AD55" s="1"/>
      <c r="AE55" s="1" t="str">
        <f aca="false">IF(AA55="защита к.р.","курсовой",IF(AA55="защита к.пр.","курсовой",""))</f>
        <v>курсовой</v>
      </c>
      <c r="AF55" s="1" t="str">
        <f aca="false">IF((AA55="зачет"),B55,(IF((AA55="зачет (дифф.)"),B55,"")))</f>
        <v/>
      </c>
      <c r="AG55" s="1" t="str">
        <f aca="false">IF(AA55="экзамен",B55,"")</f>
        <v/>
      </c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s="3" customFormat="true" ht="15.75" hidden="false" customHeight="true" outlineLevel="0" collapsed="false">
      <c r="A56" s="41" t="n">
        <v>6</v>
      </c>
      <c r="B56" s="23" t="s">
        <v>67</v>
      </c>
      <c r="C56" s="23"/>
      <c r="D56" s="23"/>
      <c r="E56" s="24" t="s">
        <v>33</v>
      </c>
      <c r="F56" s="25" t="n">
        <f aca="false">SUM(J56:Z56)</f>
        <v>32</v>
      </c>
      <c r="G56" s="26" t="n">
        <v>108</v>
      </c>
      <c r="H56" s="28"/>
      <c r="I56" s="28" t="n">
        <f aca="false">G56-F56-F57-H56</f>
        <v>60</v>
      </c>
      <c r="J56" s="29" t="n">
        <v>2</v>
      </c>
      <c r="K56" s="29" t="n">
        <v>2</v>
      </c>
      <c r="L56" s="29" t="n">
        <v>2</v>
      </c>
      <c r="M56" s="29" t="n">
        <v>2</v>
      </c>
      <c r="N56" s="29" t="n">
        <v>2</v>
      </c>
      <c r="O56" s="29" t="n">
        <v>2</v>
      </c>
      <c r="P56" s="29" t="n">
        <v>2</v>
      </c>
      <c r="Q56" s="29" t="n">
        <v>2</v>
      </c>
      <c r="R56" s="29" t="n">
        <v>2</v>
      </c>
      <c r="S56" s="29" t="n">
        <v>2</v>
      </c>
      <c r="T56" s="29" t="n">
        <v>2</v>
      </c>
      <c r="U56" s="29" t="n">
        <v>2</v>
      </c>
      <c r="V56" s="29" t="n">
        <v>2</v>
      </c>
      <c r="W56" s="29" t="n">
        <v>2</v>
      </c>
      <c r="X56" s="29" t="n">
        <v>2</v>
      </c>
      <c r="Y56" s="29" t="n">
        <v>2</v>
      </c>
      <c r="Z56" s="29"/>
      <c r="AA56" s="15" t="s">
        <v>38</v>
      </c>
      <c r="AB56" s="39" t="n">
        <v>3</v>
      </c>
      <c r="AC56" s="40"/>
      <c r="AD56" s="1"/>
      <c r="AE56" s="1" t="str">
        <f aca="false">IF(AA56="защита к.р.","курсовой",IF(AA56="защита к.пр.","курсовой",""))</f>
        <v/>
      </c>
      <c r="AF56" s="1" t="str">
        <f aca="false">IF((AA56="зачет"),B56,(IF((AA56="зачет (дифф.)"),B56,"")))</f>
        <v>Вычислительные методы и компьютерная алгебра</v>
      </c>
      <c r="AG56" s="1" t="str">
        <f aca="false">IF(AA56="экзамен",B56,"")</f>
        <v/>
      </c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s="3" customFormat="true" ht="12.75" hidden="false" customHeight="true" outlineLevel="0" collapsed="false">
      <c r="A57" s="41"/>
      <c r="B57" s="23"/>
      <c r="C57" s="23"/>
      <c r="D57" s="23"/>
      <c r="E57" s="32" t="s">
        <v>43</v>
      </c>
      <c r="F57" s="25" t="n">
        <f aca="false">SUM(J57:Z57)</f>
        <v>16</v>
      </c>
      <c r="G57" s="26"/>
      <c r="H57" s="28"/>
      <c r="I57" s="28"/>
      <c r="J57" s="33" t="n">
        <v>1</v>
      </c>
      <c r="K57" s="33" t="n">
        <v>1</v>
      </c>
      <c r="L57" s="33" t="n">
        <v>1</v>
      </c>
      <c r="M57" s="33" t="n">
        <v>1</v>
      </c>
      <c r="N57" s="33" t="n">
        <v>1</v>
      </c>
      <c r="O57" s="33" t="n">
        <v>1</v>
      </c>
      <c r="P57" s="33" t="n">
        <v>1</v>
      </c>
      <c r="Q57" s="33" t="n">
        <v>1</v>
      </c>
      <c r="R57" s="33" t="n">
        <v>1</v>
      </c>
      <c r="S57" s="33" t="n">
        <v>1</v>
      </c>
      <c r="T57" s="33" t="n">
        <v>1</v>
      </c>
      <c r="U57" s="33" t="n">
        <v>1</v>
      </c>
      <c r="V57" s="33" t="n">
        <v>1</v>
      </c>
      <c r="W57" s="33" t="n">
        <v>1</v>
      </c>
      <c r="X57" s="33" t="n">
        <v>1</v>
      </c>
      <c r="Y57" s="33" t="n">
        <v>1</v>
      </c>
      <c r="Z57" s="33"/>
      <c r="AA57" s="15"/>
      <c r="AB57" s="39"/>
      <c r="AC57" s="40"/>
      <c r="AD57" s="1"/>
      <c r="AE57" s="1" t="str">
        <f aca="false">IF(AA57="защита к.р.","курсовой",IF(AA57="защита к.пр.","курсовой",""))</f>
        <v/>
      </c>
      <c r="AF57" s="1" t="str">
        <f aca="false">IF((AA57="зачет"),B57,(IF((AA57="зачет (дифф.)"),B57,"")))</f>
        <v/>
      </c>
      <c r="AG57" s="1" t="str">
        <f aca="false">IF(AA57="экзамен",B57,"")</f>
        <v/>
      </c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s="3" customFormat="true" ht="12.75" hidden="false" customHeight="true" outlineLevel="0" collapsed="false">
      <c r="A58" s="41" t="n">
        <v>7</v>
      </c>
      <c r="B58" s="36" t="s">
        <v>68</v>
      </c>
      <c r="C58" s="36"/>
      <c r="D58" s="36"/>
      <c r="E58" s="24" t="s">
        <v>33</v>
      </c>
      <c r="F58" s="25" t="n">
        <f aca="false">SUM(J58:Z58)</f>
        <v>32</v>
      </c>
      <c r="G58" s="26" t="n">
        <v>216</v>
      </c>
      <c r="H58" s="27"/>
      <c r="I58" s="8" t="n">
        <f aca="false">G58-F58-F60-H58</f>
        <v>168</v>
      </c>
      <c r="J58" s="29" t="n">
        <v>2</v>
      </c>
      <c r="K58" s="29" t="n">
        <v>2</v>
      </c>
      <c r="L58" s="29" t="n">
        <v>2</v>
      </c>
      <c r="M58" s="29" t="n">
        <v>2</v>
      </c>
      <c r="N58" s="29" t="n">
        <v>2</v>
      </c>
      <c r="O58" s="29" t="n">
        <v>2</v>
      </c>
      <c r="P58" s="29" t="n">
        <v>2</v>
      </c>
      <c r="Q58" s="29" t="n">
        <v>2</v>
      </c>
      <c r="R58" s="29" t="n">
        <v>2</v>
      </c>
      <c r="S58" s="29" t="n">
        <v>2</v>
      </c>
      <c r="T58" s="29" t="n">
        <v>2</v>
      </c>
      <c r="U58" s="29" t="n">
        <v>2</v>
      </c>
      <c r="V58" s="29" t="n">
        <v>2</v>
      </c>
      <c r="W58" s="29" t="n">
        <v>2</v>
      </c>
      <c r="X58" s="29" t="n">
        <v>2</v>
      </c>
      <c r="Y58" s="29" t="n">
        <v>2</v>
      </c>
      <c r="Z58" s="29"/>
      <c r="AA58" s="15" t="s">
        <v>34</v>
      </c>
      <c r="AB58" s="39" t="n">
        <v>6</v>
      </c>
      <c r="AC58" s="40"/>
      <c r="AD58" s="1"/>
      <c r="AE58" s="1" t="str">
        <f aca="false">IF(AA58="защита к.р.","курсовой",IF(AA58="защита к.пр.","курсовой",""))</f>
        <v/>
      </c>
      <c r="AF58" s="1" t="str">
        <f aca="false">IF((AA58="зачет"),B58,(IF((AA58="зачет (дифф.)"),B58,"")))</f>
        <v/>
      </c>
      <c r="AG58" s="1" t="str">
        <f aca="false">IF(AA58="экзамен",B58,"")</f>
        <v>Базы и банки данных</v>
      </c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s="3" customFormat="true" ht="12.75" hidden="false" customHeight="true" outlineLevel="0" collapsed="false">
      <c r="A59" s="41"/>
      <c r="B59" s="36"/>
      <c r="C59" s="36"/>
      <c r="D59" s="36"/>
      <c r="E59" s="45" t="s">
        <v>43</v>
      </c>
      <c r="F59" s="25" t="n">
        <f aca="false">SUM(J59:Z59)</f>
        <v>32</v>
      </c>
      <c r="G59" s="26"/>
      <c r="H59" s="27"/>
      <c r="I59" s="8"/>
      <c r="J59" s="46" t="n">
        <v>2</v>
      </c>
      <c r="K59" s="46" t="n">
        <v>2</v>
      </c>
      <c r="L59" s="46" t="n">
        <v>2</v>
      </c>
      <c r="M59" s="46" t="n">
        <v>2</v>
      </c>
      <c r="N59" s="46" t="n">
        <v>2</v>
      </c>
      <c r="O59" s="46" t="n">
        <v>2</v>
      </c>
      <c r="P59" s="46" t="n">
        <v>2</v>
      </c>
      <c r="Q59" s="46" t="n">
        <v>2</v>
      </c>
      <c r="R59" s="46" t="n">
        <v>2</v>
      </c>
      <c r="S59" s="46" t="n">
        <v>2</v>
      </c>
      <c r="T59" s="46" t="n">
        <v>2</v>
      </c>
      <c r="U59" s="46" t="n">
        <v>2</v>
      </c>
      <c r="V59" s="46" t="n">
        <v>2</v>
      </c>
      <c r="W59" s="46" t="n">
        <v>2</v>
      </c>
      <c r="X59" s="46" t="n">
        <v>2</v>
      </c>
      <c r="Y59" s="46" t="n">
        <v>2</v>
      </c>
      <c r="Z59" s="46"/>
      <c r="AA59" s="15"/>
      <c r="AB59" s="39"/>
      <c r="AC59" s="40"/>
      <c r="AD59" s="1"/>
      <c r="AE59" s="1" t="str">
        <f aca="false">IF(AA59="защита к.р.","курсовой",IF(AA59="защита к.пр.","курсовой",""))</f>
        <v/>
      </c>
      <c r="AF59" s="1" t="str">
        <f aca="false">IF((AA59="зачет"),B59,(IF((AA59="зачет (дифф.)"),B59,"")))</f>
        <v/>
      </c>
      <c r="AG59" s="1" t="str">
        <f aca="false">IF(AA59="экзамен",B59,"")</f>
        <v/>
      </c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s="3" customFormat="true" ht="14.25" hidden="false" customHeight="true" outlineLevel="0" collapsed="false">
      <c r="A60" s="41"/>
      <c r="B60" s="36"/>
      <c r="C60" s="36"/>
      <c r="D60" s="36"/>
      <c r="E60" s="32" t="s">
        <v>37</v>
      </c>
      <c r="F60" s="25" t="n">
        <f aca="false">SUM(J60:Z60)</f>
        <v>16</v>
      </c>
      <c r="G60" s="26"/>
      <c r="H60" s="27"/>
      <c r="I60" s="8"/>
      <c r="J60" s="33" t="n">
        <v>1</v>
      </c>
      <c r="K60" s="33" t="n">
        <v>1</v>
      </c>
      <c r="L60" s="33" t="n">
        <v>1</v>
      </c>
      <c r="M60" s="33" t="n">
        <v>1</v>
      </c>
      <c r="N60" s="33" t="n">
        <v>1</v>
      </c>
      <c r="O60" s="33" t="n">
        <v>1</v>
      </c>
      <c r="P60" s="33" t="n">
        <v>1</v>
      </c>
      <c r="Q60" s="33" t="n">
        <v>1</v>
      </c>
      <c r="R60" s="33" t="n">
        <v>1</v>
      </c>
      <c r="S60" s="33" t="n">
        <v>1</v>
      </c>
      <c r="T60" s="33" t="n">
        <v>1</v>
      </c>
      <c r="U60" s="33" t="n">
        <v>1</v>
      </c>
      <c r="V60" s="33" t="n">
        <v>1</v>
      </c>
      <c r="W60" s="33" t="n">
        <v>1</v>
      </c>
      <c r="X60" s="33" t="n">
        <v>1</v>
      </c>
      <c r="Y60" s="33" t="n">
        <v>1</v>
      </c>
      <c r="Z60" s="33"/>
      <c r="AA60" s="15"/>
      <c r="AB60" s="39"/>
      <c r="AC60" s="40"/>
      <c r="AD60" s="1"/>
      <c r="AE60" s="1" t="str">
        <f aca="false">IF(AA60="защита к.р.","курсовой",IF(AA60="защита к.пр.","курсовой",""))</f>
        <v/>
      </c>
      <c r="AF60" s="1" t="str">
        <f aca="false">IF((AA60="зачет"),B60,(IF((AA60="зачет (дифф.)"),B60,"")))</f>
        <v/>
      </c>
      <c r="AG60" s="1" t="str">
        <f aca="false">IF(AA60="экзамен",B60,"")</f>
        <v/>
      </c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s="3" customFormat="true" ht="15.75" hidden="false" customHeight="true" outlineLevel="0" collapsed="false">
      <c r="A61" s="41" t="n">
        <v>8</v>
      </c>
      <c r="B61" s="79" t="s">
        <v>69</v>
      </c>
      <c r="C61" s="79"/>
      <c r="D61" s="79"/>
      <c r="E61" s="24" t="s">
        <v>33</v>
      </c>
      <c r="F61" s="25" t="n">
        <f aca="false">SUM(J61:Z61)</f>
        <v>32</v>
      </c>
      <c r="G61" s="26" t="n">
        <v>144</v>
      </c>
      <c r="H61" s="80"/>
      <c r="I61" s="80" t="n">
        <f aca="false">G61-F61-F63</f>
        <v>88</v>
      </c>
      <c r="J61" s="46" t="n">
        <v>2</v>
      </c>
      <c r="K61" s="46" t="n">
        <v>2</v>
      </c>
      <c r="L61" s="46" t="n">
        <v>2</v>
      </c>
      <c r="M61" s="46" t="n">
        <v>2</v>
      </c>
      <c r="N61" s="46" t="n">
        <v>2</v>
      </c>
      <c r="O61" s="46" t="n">
        <v>2</v>
      </c>
      <c r="P61" s="46" t="n">
        <v>2</v>
      </c>
      <c r="Q61" s="46" t="n">
        <v>2</v>
      </c>
      <c r="R61" s="46" t="n">
        <v>2</v>
      </c>
      <c r="S61" s="46" t="n">
        <v>2</v>
      </c>
      <c r="T61" s="46" t="n">
        <v>2</v>
      </c>
      <c r="U61" s="46" t="n">
        <v>2</v>
      </c>
      <c r="V61" s="46" t="n">
        <v>2</v>
      </c>
      <c r="W61" s="46" t="n">
        <v>2</v>
      </c>
      <c r="X61" s="46" t="n">
        <v>2</v>
      </c>
      <c r="Y61" s="46" t="n">
        <v>2</v>
      </c>
      <c r="Z61" s="46"/>
      <c r="AA61" s="15" t="s">
        <v>38</v>
      </c>
      <c r="AB61" s="39" t="n">
        <v>4</v>
      </c>
      <c r="AC61" s="85"/>
      <c r="AD61" s="1"/>
      <c r="AE61" s="1" t="str">
        <f aca="false">IF(AA61="защита к.р.","курсовой",IF(AA61="защита к.пр.","курсовой",""))</f>
        <v/>
      </c>
      <c r="AF61" s="1" t="str">
        <f aca="false">IF((AA61="зачет"),B61,(IF((AA61="зачет (дифф.)"),B61,"")))</f>
        <v>Теоретические основы электротехники</v>
      </c>
      <c r="AG61" s="1" t="str">
        <f aca="false">IF(AA61="экзамен",B61,"")</f>
        <v/>
      </c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s="3" customFormat="true" ht="15" hidden="false" customHeight="true" outlineLevel="0" collapsed="false">
      <c r="A62" s="41"/>
      <c r="B62" s="79"/>
      <c r="C62" s="79"/>
      <c r="D62" s="79"/>
      <c r="E62" s="45"/>
      <c r="F62" s="25" t="n">
        <f aca="false">SUM(J62:Z62)</f>
        <v>0</v>
      </c>
      <c r="G62" s="26"/>
      <c r="H62" s="80"/>
      <c r="I62" s="80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15"/>
      <c r="AB62" s="39"/>
      <c r="AC62" s="85"/>
      <c r="AD62" s="1"/>
      <c r="AE62" s="1" t="str">
        <f aca="false">IF(AA62="защита к.р.","курсовой",IF(AA62="защита к.пр.","курсовой",""))</f>
        <v/>
      </c>
      <c r="AF62" s="1" t="str">
        <f aca="false">IF((AA62="зачет"),B62,(IF((AA62="зачет (дифф.)"),B62,"")))</f>
        <v/>
      </c>
      <c r="AG62" s="1" t="str">
        <f aca="false">IF(AA62="экзамен",B62,"")</f>
        <v/>
      </c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s="3" customFormat="true" ht="12.75" hidden="false" customHeight="false" outlineLevel="0" collapsed="false">
      <c r="A63" s="41"/>
      <c r="B63" s="79"/>
      <c r="C63" s="79"/>
      <c r="D63" s="79"/>
      <c r="E63" s="45" t="s">
        <v>43</v>
      </c>
      <c r="F63" s="25" t="n">
        <f aca="false">SUM(J63:Z63)</f>
        <v>24</v>
      </c>
      <c r="G63" s="26"/>
      <c r="H63" s="80"/>
      <c r="I63" s="80"/>
      <c r="J63" s="46" t="n">
        <v>1</v>
      </c>
      <c r="K63" s="46" t="n">
        <v>2</v>
      </c>
      <c r="L63" s="46" t="n">
        <v>1</v>
      </c>
      <c r="M63" s="46" t="n">
        <v>2</v>
      </c>
      <c r="N63" s="46" t="n">
        <v>1</v>
      </c>
      <c r="O63" s="46" t="n">
        <v>2</v>
      </c>
      <c r="P63" s="46" t="n">
        <v>1</v>
      </c>
      <c r="Q63" s="46" t="n">
        <v>2</v>
      </c>
      <c r="R63" s="46" t="n">
        <v>1</v>
      </c>
      <c r="S63" s="46" t="n">
        <v>2</v>
      </c>
      <c r="T63" s="46" t="n">
        <v>1</v>
      </c>
      <c r="U63" s="46" t="n">
        <v>2</v>
      </c>
      <c r="V63" s="46" t="n">
        <v>1</v>
      </c>
      <c r="W63" s="46" t="n">
        <v>2</v>
      </c>
      <c r="X63" s="46" t="n">
        <v>1</v>
      </c>
      <c r="Y63" s="46" t="n">
        <v>2</v>
      </c>
      <c r="Z63" s="46"/>
      <c r="AA63" s="15"/>
      <c r="AB63" s="39"/>
      <c r="AC63" s="85"/>
      <c r="AD63" s="1"/>
      <c r="AE63" s="1" t="str">
        <f aca="false">IF(AA63="защита к.р.","курсовой",IF(AA63="защита к.пр.","курсовой",""))</f>
        <v/>
      </c>
      <c r="AF63" s="1" t="str">
        <f aca="false">IF((AA63="зачет"),B63,(IF((AA63="зачет (дифф.)"),B63,"")))</f>
        <v/>
      </c>
      <c r="AG63" s="1" t="str">
        <f aca="false">IF(AA63="экзамен",B63,"")</f>
        <v/>
      </c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s="3" customFormat="true" ht="26.25" hidden="false" customHeight="true" outlineLevel="0" collapsed="false">
      <c r="A64" s="35" t="n">
        <v>9</v>
      </c>
      <c r="B64" s="36" t="s">
        <v>48</v>
      </c>
      <c r="C64" s="36"/>
      <c r="D64" s="36"/>
      <c r="E64" s="24" t="s">
        <v>37</v>
      </c>
      <c r="F64" s="25" t="n">
        <f aca="false">SUM(J64:Z64)</f>
        <v>68</v>
      </c>
      <c r="G64" s="48" t="n">
        <v>68</v>
      </c>
      <c r="H64" s="29"/>
      <c r="I64" s="8"/>
      <c r="J64" s="29" t="n">
        <v>4</v>
      </c>
      <c r="K64" s="29" t="n">
        <v>4</v>
      </c>
      <c r="L64" s="29" t="n">
        <v>4</v>
      </c>
      <c r="M64" s="29" t="n">
        <v>4</v>
      </c>
      <c r="N64" s="29" t="n">
        <v>4</v>
      </c>
      <c r="O64" s="29" t="n">
        <v>4</v>
      </c>
      <c r="P64" s="29" t="n">
        <v>4</v>
      </c>
      <c r="Q64" s="29" t="n">
        <v>4</v>
      </c>
      <c r="R64" s="29" t="n">
        <v>4</v>
      </c>
      <c r="S64" s="29" t="n">
        <v>4</v>
      </c>
      <c r="T64" s="29" t="n">
        <v>4</v>
      </c>
      <c r="U64" s="29" t="n">
        <v>4</v>
      </c>
      <c r="V64" s="29" t="n">
        <v>4</v>
      </c>
      <c r="W64" s="29" t="n">
        <v>4</v>
      </c>
      <c r="X64" s="29" t="n">
        <v>4</v>
      </c>
      <c r="Y64" s="29" t="n">
        <v>4</v>
      </c>
      <c r="Z64" s="29" t="n">
        <v>4</v>
      </c>
      <c r="AA64" s="49" t="s">
        <v>38</v>
      </c>
      <c r="AB64" s="15"/>
      <c r="AC64" s="86" t="s">
        <v>49</v>
      </c>
      <c r="AD64" s="1"/>
      <c r="AE64" s="1" t="str">
        <f aca="false">IF(AA64="защита к.р.","курсовой",IF(AA64="защита к.пр.","курсовой",""))</f>
        <v/>
      </c>
      <c r="AF64" s="1" t="str">
        <f aca="false">IF((AA64="зачет"),B64,(IF((AA64="зачет (дифф.)"),B64,"")))</f>
        <v>Физическая культура</v>
      </c>
      <c r="AG64" s="1" t="str">
        <f aca="false">IF(AA64="экзамен",B64,"")</f>
        <v/>
      </c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s="3" customFormat="true" ht="15" hidden="false" customHeight="true" outlineLevel="0" collapsed="false">
      <c r="A65" s="87" t="n">
        <v>10</v>
      </c>
      <c r="B65" s="23" t="s">
        <v>70</v>
      </c>
      <c r="C65" s="23"/>
      <c r="D65" s="23"/>
      <c r="E65" s="37" t="s">
        <v>37</v>
      </c>
      <c r="F65" s="25" t="n">
        <f aca="false">SUM(J65:Z65)</f>
        <v>96</v>
      </c>
      <c r="G65" s="26" t="n">
        <v>96</v>
      </c>
      <c r="H65" s="8"/>
      <c r="I65" s="33"/>
      <c r="J65" s="8" t="n">
        <v>6</v>
      </c>
      <c r="K65" s="8" t="n">
        <v>6</v>
      </c>
      <c r="L65" s="8" t="n">
        <v>6</v>
      </c>
      <c r="M65" s="8" t="n">
        <v>6</v>
      </c>
      <c r="N65" s="8" t="n">
        <v>6</v>
      </c>
      <c r="O65" s="8" t="n">
        <v>6</v>
      </c>
      <c r="P65" s="8" t="n">
        <v>6</v>
      </c>
      <c r="Q65" s="8" t="n">
        <v>6</v>
      </c>
      <c r="R65" s="8" t="n">
        <v>6</v>
      </c>
      <c r="S65" s="8" t="n">
        <v>6</v>
      </c>
      <c r="T65" s="8" t="n">
        <v>6</v>
      </c>
      <c r="U65" s="8" t="n">
        <v>6</v>
      </c>
      <c r="V65" s="8" t="n">
        <v>6</v>
      </c>
      <c r="W65" s="8" t="n">
        <v>6</v>
      </c>
      <c r="X65" s="8" t="n">
        <v>6</v>
      </c>
      <c r="Y65" s="8" t="n">
        <v>6</v>
      </c>
      <c r="Z65" s="8"/>
      <c r="AA65" s="15" t="s">
        <v>38</v>
      </c>
      <c r="AB65" s="88"/>
      <c r="AC65" s="89" t="s">
        <v>51</v>
      </c>
      <c r="AD65" s="1"/>
      <c r="AE65" s="1" t="str">
        <f aca="false">IF(AA65="защита к.р.","курсовой",IF(AA65="защита к.пр.","курсовой",""))</f>
        <v/>
      </c>
      <c r="AF65" s="1" t="str">
        <f aca="false">IF((AA65="зачет"),B65,(IF((AA65="зачет (дифф.)"),B65,"")))</f>
        <v>Английский язык (профессиональная лексика)</v>
      </c>
      <c r="AG65" s="1" t="str">
        <f aca="false">IF(AA65="экзамен",B65,"")</f>
        <v/>
      </c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s="3" customFormat="true" ht="15" hidden="false" customHeight="true" outlineLevel="0" collapsed="false">
      <c r="A66" s="53" t="s">
        <v>52</v>
      </c>
      <c r="B66" s="53"/>
      <c r="C66" s="53"/>
      <c r="D66" s="53"/>
      <c r="E66" s="53"/>
      <c r="F66" s="54" t="n">
        <f aca="false">SUM(J66:Z67)</f>
        <v>472</v>
      </c>
      <c r="G66" s="55"/>
      <c r="H66" s="55"/>
      <c r="I66" s="55"/>
      <c r="J66" s="56" t="n">
        <f aca="false">SUM(J43:J63)</f>
        <v>28</v>
      </c>
      <c r="K66" s="56" t="n">
        <f aca="false">SUM(K43:K63)</f>
        <v>31</v>
      </c>
      <c r="L66" s="56" t="n">
        <f aca="false">SUM(L43:L63)</f>
        <v>28</v>
      </c>
      <c r="M66" s="56" t="n">
        <f aca="false">SUM(M43:M63)</f>
        <v>31</v>
      </c>
      <c r="N66" s="56" t="n">
        <f aca="false">SUM(N43:N63)</f>
        <v>28</v>
      </c>
      <c r="O66" s="56" t="n">
        <f aca="false">SUM(O43:O63)</f>
        <v>31</v>
      </c>
      <c r="P66" s="56" t="n">
        <f aca="false">SUM(P43:P63)</f>
        <v>28</v>
      </c>
      <c r="Q66" s="56" t="n">
        <f aca="false">SUM(Q43:Q63)</f>
        <v>31</v>
      </c>
      <c r="R66" s="56" t="n">
        <f aca="false">SUM(R43:R63)</f>
        <v>28</v>
      </c>
      <c r="S66" s="56" t="n">
        <f aca="false">SUM(S43:S63)</f>
        <v>31</v>
      </c>
      <c r="T66" s="56" t="n">
        <f aca="false">SUM(T43:T63)</f>
        <v>28</v>
      </c>
      <c r="U66" s="56" t="n">
        <f aca="false">SUM(U43:U63)</f>
        <v>31</v>
      </c>
      <c r="V66" s="56" t="n">
        <f aca="false">SUM(V43:V63)</f>
        <v>28</v>
      </c>
      <c r="W66" s="56" t="n">
        <f aca="false">SUM(W43:W63)</f>
        <v>31</v>
      </c>
      <c r="X66" s="56" t="n">
        <f aca="false">SUM(X43:X63)</f>
        <v>28</v>
      </c>
      <c r="Y66" s="56" t="n">
        <f aca="false">SUM(Y43:Y63)</f>
        <v>31</v>
      </c>
      <c r="Z66" s="90" t="n">
        <f aca="false">SUM(Z43:Z63)</f>
        <v>0</v>
      </c>
      <c r="AA66" s="57" t="s">
        <v>53</v>
      </c>
      <c r="AB66" s="57"/>
      <c r="AC66" s="58" t="n">
        <f aca="false">COUNTIF(AA43:AA65,"зачет")+COUNTIF(AA43:AA65,"зачет (дифф.)")</f>
        <v>6</v>
      </c>
      <c r="AD66" s="1"/>
      <c r="AE66" s="1" t="str">
        <f aca="false">IF(AA66="защита к.р.","курсовой",IF(AA66="защита к.пр.","курсовой",""))</f>
        <v/>
      </c>
      <c r="AF66" s="1" t="str">
        <f aca="false">IF((AA66="зачет"),B66,(IF((AA66="зачет (дифф.)"),B66,"")))</f>
        <v/>
      </c>
      <c r="AG66" s="1" t="str">
        <f aca="false">IF(AA66="экзамен",B66,"")</f>
        <v/>
      </c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s="3" customFormat="true" ht="15" hidden="false" customHeight="false" outlineLevel="0" collapsed="false">
      <c r="A67" s="53"/>
      <c r="B67" s="53"/>
      <c r="C67" s="53"/>
      <c r="D67" s="53"/>
      <c r="E67" s="53"/>
      <c r="F67" s="54"/>
      <c r="G67" s="59"/>
      <c r="H67" s="59"/>
      <c r="I67" s="59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90"/>
      <c r="AA67" s="60" t="s">
        <v>54</v>
      </c>
      <c r="AB67" s="60"/>
      <c r="AC67" s="61" t="n">
        <f aca="false">COUNTIF(AA43:AA65,"экзамен")</f>
        <v>4</v>
      </c>
      <c r="AD67" s="1"/>
      <c r="AE67" s="1" t="str">
        <f aca="false">IF(AA67="защита к.р.","курсовой",IF(AA67="защита к.пр.","курсовой",""))</f>
        <v/>
      </c>
      <c r="AF67" s="1" t="str">
        <f aca="false">IF((AA67="зачет"),B67,(IF((AA67="зачет (дифф.)"),B67,"")))</f>
        <v/>
      </c>
      <c r="AG67" s="1" t="str">
        <f aca="false">IF(AA67="экзамен",B67,"")</f>
        <v/>
      </c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s="91" customFormat="true" ht="10.5" hidden="false" customHeight="true" outlineLevel="0" collapsed="false">
      <c r="A68" s="62"/>
      <c r="B68" s="63"/>
      <c r="C68" s="63"/>
      <c r="D68" s="63"/>
      <c r="E68" s="64"/>
      <c r="F68" s="65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6" t="s">
        <v>55</v>
      </c>
      <c r="AB68" s="66"/>
      <c r="AC68" s="67" t="n">
        <f aca="false">(COUNTIF(AA43:AA65,"защита к.пр."))+(COUNTIF(AA43:AA65,"защита к.р."))</f>
        <v>1</v>
      </c>
      <c r="AD68" s="1"/>
      <c r="AE68" s="1" t="str">
        <f aca="false">IF(AA68="защита к.р.","курсовой",IF(AA68="защита к.пр.","курсовой",""))</f>
        <v/>
      </c>
      <c r="AF68" s="1" t="str">
        <f aca="false">IF((AA68="зачет"),B68,(IF((AA68="зачет (дифф.)"),B68,"")))</f>
        <v/>
      </c>
      <c r="AG68" s="1" t="str">
        <f aca="false">IF(AA68="экзамен",B68,"")</f>
        <v/>
      </c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3"/>
      <c r="AS68" s="3"/>
      <c r="AT68" s="3"/>
      <c r="AU68" s="3"/>
    </row>
    <row r="69" s="3" customFormat="true" ht="12.75" hidden="false" customHeight="false" outlineLevel="0" collapsed="false">
      <c r="A69" s="68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92"/>
      <c r="AB69" s="92"/>
      <c r="AC69" s="70"/>
      <c r="AD69" s="1"/>
      <c r="AE69" s="1" t="str">
        <f aca="false">IF(AA69="защита к.р.","курсовой",IF(AA69="защита к.пр.","курсовой",""))</f>
        <v/>
      </c>
      <c r="AF69" s="1" t="str">
        <f aca="false">IF((AA69="зачет"),B69,(IF((AA69="зачет (дифф.)"),B69,"")))</f>
        <v/>
      </c>
      <c r="AG69" s="1" t="str">
        <f aca="false">IF(AA69="экзамен",B69,"")</f>
        <v/>
      </c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s="3" customFormat="true" ht="18.75" hidden="false" customHeight="true" outlineLevel="0" collapsed="false">
      <c r="A70" s="71" t="s">
        <v>71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1"/>
      <c r="AE70" s="1" t="str">
        <f aca="false">IF(AA70="защита к.р.","курсовой",IF(AA70="защита к.пр.","курсовой",""))</f>
        <v/>
      </c>
      <c r="AF70" s="1" t="str">
        <f aca="false">IF((AA70="зачет"),B70,(IF((AA70="зачет (дифф.)"),B70,"")))</f>
        <v/>
      </c>
      <c r="AG70" s="1" t="str">
        <f aca="false">IF(AA70="экзамен",B70,"")</f>
        <v/>
      </c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s="3" customFormat="true" ht="19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 t="str">
        <f aca="false">IF(AA71="защита к.р.","курсовой",IF(AA71="защита к.пр.","курсовой",""))</f>
        <v/>
      </c>
      <c r="AF71" s="1" t="str">
        <f aca="false">IF((AA71="зачет"),B71,(IF((AA71="зачет (дифф.)"),B71,"")))</f>
        <v/>
      </c>
      <c r="AG71" s="1" t="str">
        <f aca="false">IF(AA71="экзамен",B71,"")</f>
        <v/>
      </c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s="3" customFormat="true" ht="18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 t="str">
        <f aca="false">IF(AA72="защита к.р.","курсовой",IF(AA72="защита к.пр.","курсовой",""))</f>
        <v/>
      </c>
      <c r="AF72" s="1" t="str">
        <f aca="false">IF((AA72="зачет"),B72,(IF((AA72="зачет (дифф.)"),B72,"")))</f>
        <v/>
      </c>
      <c r="AG72" s="1" t="str">
        <f aca="false">IF(AA72="экзамен",B72,"")</f>
        <v/>
      </c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s="6" customFormat="true" ht="19.5" hidden="false" customHeight="tru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5"/>
      <c r="AE73" s="1" t="str">
        <f aca="false">IF(AA73="защита к.р.","курсовой",IF(AA73="защита к.пр.","курсовой",""))</f>
        <v/>
      </c>
      <c r="AF73" s="1" t="str">
        <f aca="false">IF((AA73="зачет"),B73,(IF((AA73="зачет (дифф.)"),B73,"")))</f>
        <v/>
      </c>
      <c r="AG73" s="1" t="str">
        <f aca="false">IF(AA73="экзамен",B73,"")</f>
        <v/>
      </c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s="3" customFormat="true" ht="6.75" hidden="false" customHeight="true" outlineLevel="0" collapsed="false">
      <c r="A74" s="2" t="s">
        <v>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1"/>
      <c r="AE74" s="1" t="str">
        <f aca="false">IF(AA74="защита к.р.","курсовой",IF(AA74="защита к.пр.","курсовой",""))</f>
        <v/>
      </c>
      <c r="AF74" s="1" t="str">
        <f aca="false">IF((AA74="зачет"),B74,(IF((AA74="зачет (дифф.)"),B74,"")))</f>
        <v/>
      </c>
      <c r="AG74" s="1" t="str">
        <f aca="false">IF(AA74="экзамен",B74,"")</f>
        <v/>
      </c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3" customFormat="true" ht="24" hidden="false" customHeight="true" outlineLevel="0" collapsed="false">
      <c r="A75" s="4" t="s">
        <v>2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1"/>
      <c r="AE75" s="1" t="str">
        <f aca="false">IF(AA75="защита к.р.","курсовой",IF(AA75="защита к.пр.","курсовой",""))</f>
        <v/>
      </c>
      <c r="AF75" s="1" t="str">
        <f aca="false">IF((AA75="зачет"),B75,(IF((AA75="зачет (дифф.)"),B75,"")))</f>
        <v/>
      </c>
      <c r="AG75" s="1" t="str">
        <f aca="false">IF(AA75="экзамен",B75,"")</f>
        <v/>
      </c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s="3" customFormat="true" ht="1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1"/>
      <c r="AE76" s="1" t="str">
        <f aca="false">IF(AA76="защита к.р.","курсовой",IF(AA76="защита к.пр.","курсовой",""))</f>
        <v/>
      </c>
      <c r="AF76" s="1" t="str">
        <f aca="false">IF((AA76="зачет"),B76,(IF((AA76="зачет (дифф.)"),B76,"")))</f>
        <v/>
      </c>
      <c r="AG76" s="1" t="str">
        <f aca="false">IF(AA76="экзамен",B76,"")</f>
        <v/>
      </c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s="3" customFormat="true" ht="12.75" hidden="false" customHeight="true" outlineLevel="0" collapsed="false">
      <c r="A77" s="8" t="s">
        <v>3</v>
      </c>
      <c r="B77" s="8"/>
      <c r="C77" s="8" t="s">
        <v>4</v>
      </c>
      <c r="D77" s="8" t="s">
        <v>5</v>
      </c>
      <c r="E77" s="8"/>
      <c r="F77" s="8" t="s">
        <v>6</v>
      </c>
      <c r="G77" s="8"/>
      <c r="H77" s="8"/>
      <c r="I77" s="8"/>
      <c r="J77" s="8"/>
      <c r="K77" s="8"/>
      <c r="L77" s="8" t="s">
        <v>7</v>
      </c>
      <c r="M77" s="8"/>
      <c r="N77" s="8"/>
      <c r="O77" s="8"/>
      <c r="P77" s="8" t="s">
        <v>8</v>
      </c>
      <c r="Q77" s="8"/>
      <c r="R77" s="8"/>
      <c r="S77" s="8"/>
      <c r="T77" s="8"/>
      <c r="U77" s="72" t="s">
        <v>9</v>
      </c>
      <c r="V77" s="72"/>
      <c r="W77" s="72"/>
      <c r="X77" s="72"/>
      <c r="Y77" s="72"/>
      <c r="Z77" s="73"/>
      <c r="AA77" s="9" t="s">
        <v>10</v>
      </c>
      <c r="AB77" s="10" t="s">
        <v>72</v>
      </c>
      <c r="AC77" s="11" t="s">
        <v>12</v>
      </c>
      <c r="AD77" s="1"/>
      <c r="AE77" s="1" t="str">
        <f aca="false">IF(AA77="защита к.р.","курсовой",IF(AA77="защита к.пр.","курсовой",""))</f>
        <v/>
      </c>
      <c r="AF77" s="1" t="str">
        <f aca="false">IF((AA77="зачет"),B77,(IF((AA77="зачет (дифф.)"),B77,"")))</f>
        <v/>
      </c>
      <c r="AG77" s="1" t="str">
        <f aca="false">IF(AA77="экзамен",B77,"")</f>
        <v/>
      </c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s="3" customFormat="true" ht="19.5" hidden="false" customHeight="true" outlineLevel="0" collapsed="false">
      <c r="A78" s="14" t="s">
        <v>73</v>
      </c>
      <c r="B78" s="14"/>
      <c r="C78" s="15" t="n">
        <v>3</v>
      </c>
      <c r="D78" s="15" t="s">
        <v>17</v>
      </c>
      <c r="E78" s="15"/>
      <c r="F78" s="16" t="s">
        <v>18</v>
      </c>
      <c r="G78" s="16"/>
      <c r="H78" s="16"/>
      <c r="I78" s="16"/>
      <c r="J78" s="16"/>
      <c r="K78" s="16"/>
      <c r="L78" s="15" t="n">
        <v>5</v>
      </c>
      <c r="M78" s="15"/>
      <c r="N78" s="15"/>
      <c r="O78" s="15"/>
      <c r="P78" s="15" t="n">
        <v>16</v>
      </c>
      <c r="Q78" s="15"/>
      <c r="R78" s="15"/>
      <c r="S78" s="15"/>
      <c r="T78" s="15"/>
      <c r="U78" s="17" t="s">
        <v>74</v>
      </c>
      <c r="V78" s="17"/>
      <c r="W78" s="17"/>
      <c r="X78" s="17"/>
      <c r="Y78" s="17"/>
      <c r="Z78" s="17"/>
      <c r="AA78" s="94" t="s">
        <v>75</v>
      </c>
      <c r="AB78" s="16" t="s">
        <v>76</v>
      </c>
      <c r="AC78" s="15" t="s">
        <v>22</v>
      </c>
      <c r="AD78" s="1"/>
      <c r="AE78" s="1" t="str">
        <f aca="false">IF(AA78="защита к.р.","курсовой",IF(AA78="защита к.пр.","курсовой",""))</f>
        <v/>
      </c>
      <c r="AF78" s="1" t="str">
        <f aca="false">IF((AA78="зачет"),B78,(IF((AA78="зачет (дифф.)"),B78,"")))</f>
        <v/>
      </c>
      <c r="AG78" s="1" t="str">
        <f aca="false">IF(AA78="экзамен",B78,"")</f>
        <v/>
      </c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s="3" customFormat="true" ht="12.75" hidden="false" customHeight="true" outlineLevel="0" collapsed="false">
      <c r="A79" s="18" t="s">
        <v>23</v>
      </c>
      <c r="B79" s="18"/>
      <c r="C79" s="18"/>
      <c r="D79" s="18"/>
      <c r="E79" s="18" t="s">
        <v>24</v>
      </c>
      <c r="F79" s="18" t="s">
        <v>58</v>
      </c>
      <c r="G79" s="18"/>
      <c r="H79" s="19" t="s">
        <v>25</v>
      </c>
      <c r="I79" s="19" t="s">
        <v>26</v>
      </c>
      <c r="J79" s="20" t="s">
        <v>27</v>
      </c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1"/>
      <c r="AA79" s="18" t="s">
        <v>28</v>
      </c>
      <c r="AB79" s="18" t="s">
        <v>29</v>
      </c>
      <c r="AC79" s="74" t="s">
        <v>30</v>
      </c>
      <c r="AD79" s="1"/>
      <c r="AE79" s="1" t="str">
        <f aca="false">IF(AA79="защита к.р.","курсовой",IF(AA79="защита к.пр.","курсовой",""))</f>
        <v/>
      </c>
      <c r="AF79" s="1" t="str">
        <f aca="false">IF((AA79="зачет"),B79,(IF((AA79="зачет (дифф.)"),B79,"")))</f>
        <v/>
      </c>
      <c r="AG79" s="1" t="str">
        <f aca="false">IF(AA79="экзамен",B79,"")</f>
        <v/>
      </c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s="3" customFormat="true" ht="12.75" hidden="false" customHeight="true" outlineLevel="0" collapsed="false">
      <c r="A80" s="18"/>
      <c r="B80" s="18"/>
      <c r="C80" s="18"/>
      <c r="D80" s="18"/>
      <c r="E80" s="18"/>
      <c r="F80" s="18"/>
      <c r="G80" s="18"/>
      <c r="H80" s="19"/>
      <c r="I80" s="19"/>
      <c r="J80" s="18" t="n">
        <v>1</v>
      </c>
      <c r="K80" s="18" t="n">
        <v>2</v>
      </c>
      <c r="L80" s="18" t="n">
        <v>3</v>
      </c>
      <c r="M80" s="18" t="n">
        <v>4</v>
      </c>
      <c r="N80" s="18" t="n">
        <v>5</v>
      </c>
      <c r="O80" s="18" t="n">
        <v>6</v>
      </c>
      <c r="P80" s="18" t="n">
        <v>7</v>
      </c>
      <c r="Q80" s="18" t="n">
        <v>8</v>
      </c>
      <c r="R80" s="18" t="n">
        <v>9</v>
      </c>
      <c r="S80" s="18" t="n">
        <v>10</v>
      </c>
      <c r="T80" s="18" t="n">
        <v>11</v>
      </c>
      <c r="U80" s="18" t="n">
        <v>12</v>
      </c>
      <c r="V80" s="18" t="n">
        <v>13</v>
      </c>
      <c r="W80" s="18" t="n">
        <v>14</v>
      </c>
      <c r="X80" s="18" t="n">
        <v>15</v>
      </c>
      <c r="Y80" s="18" t="n">
        <v>16</v>
      </c>
      <c r="Z80" s="18"/>
      <c r="AA80" s="18"/>
      <c r="AB80" s="18"/>
      <c r="AC80" s="74"/>
      <c r="AD80" s="1"/>
      <c r="AE80" s="1" t="str">
        <f aca="false">IF(AA80="защита к.р.","курсовой",IF(AA80="защита к.пр.","курсовой",""))</f>
        <v/>
      </c>
      <c r="AF80" s="1" t="str">
        <f aca="false">IF((AA80="зачет"),B80,(IF((AA80="зачет (дифф.)"),B80,"")))</f>
        <v/>
      </c>
      <c r="AG80" s="1" t="str">
        <f aca="false">IF(AA80="экзамен",B80,"")</f>
        <v/>
      </c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s="3" customFormat="true" ht="21.75" hidden="false" customHeight="true" outlineLevel="0" collapsed="false">
      <c r="A81" s="35" t="n">
        <v>1</v>
      </c>
      <c r="B81" s="79" t="s">
        <v>77</v>
      </c>
      <c r="C81" s="79"/>
      <c r="D81" s="79"/>
      <c r="E81" s="24" t="s">
        <v>33</v>
      </c>
      <c r="F81" s="29" t="n">
        <f aca="false">SUM(J81:Z81)</f>
        <v>26</v>
      </c>
      <c r="G81" s="48" t="n">
        <v>108</v>
      </c>
      <c r="H81" s="95"/>
      <c r="I81" s="96" t="n">
        <f aca="false">G81-F81-F82-H81</f>
        <v>58</v>
      </c>
      <c r="J81" s="29" t="n">
        <v>2</v>
      </c>
      <c r="K81" s="46" t="n">
        <v>2</v>
      </c>
      <c r="L81" s="46" t="n">
        <v>2</v>
      </c>
      <c r="M81" s="29" t="n">
        <v>2</v>
      </c>
      <c r="N81" s="29" t="n">
        <v>2</v>
      </c>
      <c r="O81" s="29" t="n">
        <v>2</v>
      </c>
      <c r="P81" s="29" t="n">
        <v>2</v>
      </c>
      <c r="Q81" s="29" t="n">
        <v>2</v>
      </c>
      <c r="R81" s="29" t="n">
        <v>2</v>
      </c>
      <c r="S81" s="29" t="n">
        <v>2</v>
      </c>
      <c r="T81" s="29" t="n">
        <v>2</v>
      </c>
      <c r="U81" s="29" t="n">
        <v>2</v>
      </c>
      <c r="V81" s="29" t="n">
        <v>2</v>
      </c>
      <c r="W81" s="29"/>
      <c r="X81" s="29"/>
      <c r="Y81" s="29"/>
      <c r="Z81" s="29"/>
      <c r="AA81" s="49" t="s">
        <v>34</v>
      </c>
      <c r="AB81" s="97" t="n">
        <v>3</v>
      </c>
      <c r="AC81" s="98"/>
      <c r="AD81" s="1"/>
      <c r="AE81" s="1" t="str">
        <f aca="false">IF(AA81="защита к.р.","курсовой",IF(AA81="защита к.пр.","курсовой",""))</f>
        <v/>
      </c>
      <c r="AF81" s="1" t="str">
        <f aca="false">IF((AA81="зачет"),B81,(IF((AA81="зачет (дифф.)"),B81,"")))</f>
        <v/>
      </c>
      <c r="AG81" s="1" t="str">
        <f aca="false">IF(AA81="экзамен",B81,"")</f>
        <v>Основы машинного обучения</v>
      </c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3" customFormat="true" ht="23.25" hidden="false" customHeight="true" outlineLevel="0" collapsed="false">
      <c r="A82" s="35"/>
      <c r="B82" s="79"/>
      <c r="C82" s="79"/>
      <c r="D82" s="79"/>
      <c r="E82" s="45" t="s">
        <v>43</v>
      </c>
      <c r="F82" s="29" t="n">
        <f aca="false">SUM(J82:Z82)</f>
        <v>24</v>
      </c>
      <c r="G82" s="48"/>
      <c r="H82" s="95"/>
      <c r="I82" s="96"/>
      <c r="J82" s="46"/>
      <c r="K82" s="46"/>
      <c r="L82" s="46" t="n">
        <v>4</v>
      </c>
      <c r="M82" s="46"/>
      <c r="N82" s="46" t="n">
        <v>4</v>
      </c>
      <c r="O82" s="46"/>
      <c r="P82" s="46" t="n">
        <v>4</v>
      </c>
      <c r="Q82" s="46"/>
      <c r="R82" s="46" t="n">
        <v>4</v>
      </c>
      <c r="S82" s="46"/>
      <c r="T82" s="46" t="n">
        <v>4</v>
      </c>
      <c r="U82" s="46"/>
      <c r="V82" s="46" t="n">
        <v>4</v>
      </c>
      <c r="W82" s="46"/>
      <c r="X82" s="46"/>
      <c r="Y82" s="46"/>
      <c r="Z82" s="46"/>
      <c r="AA82" s="49"/>
      <c r="AB82" s="97"/>
      <c r="AC82" s="98"/>
      <c r="AD82" s="1"/>
      <c r="AE82" s="1" t="str">
        <f aca="false">IF(AA82="защита к.р.","курсовой",IF(AA82="защита к.пр.","курсовой",""))</f>
        <v/>
      </c>
      <c r="AF82" s="1" t="str">
        <f aca="false">IF((AA82="зачет"),B82,(IF((AA82="зачет (дифф.)"),B82,"")))</f>
        <v/>
      </c>
      <c r="AG82" s="1" t="str">
        <f aca="false">IF(AA82="экзамен",B82,"")</f>
        <v/>
      </c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s="3" customFormat="true" ht="10.5" hidden="false" customHeight="true" outlineLevel="0" collapsed="false">
      <c r="A83" s="35"/>
      <c r="B83" s="79"/>
      <c r="C83" s="79"/>
      <c r="D83" s="79"/>
      <c r="E83" s="45" t="s">
        <v>43</v>
      </c>
      <c r="F83" s="29" t="n">
        <f aca="false">SUM(J83:Z83)</f>
        <v>0</v>
      </c>
      <c r="G83" s="48"/>
      <c r="H83" s="95"/>
      <c r="I83" s="9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9"/>
      <c r="AB83" s="97"/>
      <c r="AC83" s="98"/>
      <c r="AD83" s="1"/>
      <c r="AE83" s="1" t="str">
        <f aca="false">IF(AA83="защита к.р.","курсовой",IF(AA83="защита к.пр.","курсовой",""))</f>
        <v/>
      </c>
      <c r="AF83" s="1" t="str">
        <f aca="false">IF((AA83="зачет"),B83,(IF((AA83="зачет (дифф.)"),B83,"")))</f>
        <v/>
      </c>
      <c r="AG83" s="1" t="str">
        <f aca="false">IF(AA83="экзамен",B83,"")</f>
        <v/>
      </c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s="3" customFormat="true" ht="21.75" hidden="false" customHeight="true" outlineLevel="0" collapsed="false">
      <c r="A84" s="35" t="n">
        <v>2</v>
      </c>
      <c r="B84" s="79" t="s">
        <v>78</v>
      </c>
      <c r="C84" s="79"/>
      <c r="D84" s="79"/>
      <c r="E84" s="24" t="s">
        <v>33</v>
      </c>
      <c r="F84" s="29" t="n">
        <f aca="false">SUM(J84:Z84)</f>
        <v>32</v>
      </c>
      <c r="G84" s="48" t="n">
        <v>108</v>
      </c>
      <c r="H84" s="96"/>
      <c r="I84" s="8" t="n">
        <f aca="false">G84-F84-F85-F86-H84</f>
        <v>60</v>
      </c>
      <c r="J84" s="29" t="n">
        <v>2</v>
      </c>
      <c r="K84" s="29" t="n">
        <v>2</v>
      </c>
      <c r="L84" s="29" t="n">
        <v>2</v>
      </c>
      <c r="M84" s="29" t="n">
        <v>2</v>
      </c>
      <c r="N84" s="29" t="n">
        <v>2</v>
      </c>
      <c r="O84" s="29" t="n">
        <v>2</v>
      </c>
      <c r="P84" s="29" t="n">
        <v>2</v>
      </c>
      <c r="Q84" s="29" t="n">
        <v>2</v>
      </c>
      <c r="R84" s="29" t="n">
        <v>2</v>
      </c>
      <c r="S84" s="29" t="n">
        <v>2</v>
      </c>
      <c r="T84" s="29" t="n">
        <v>2</v>
      </c>
      <c r="U84" s="29" t="n">
        <v>2</v>
      </c>
      <c r="V84" s="29" t="n">
        <v>2</v>
      </c>
      <c r="W84" s="29" t="n">
        <v>2</v>
      </c>
      <c r="X84" s="29" t="n">
        <v>2</v>
      </c>
      <c r="Y84" s="29" t="n">
        <v>2</v>
      </c>
      <c r="Z84" s="29"/>
      <c r="AA84" s="15" t="s">
        <v>38</v>
      </c>
      <c r="AB84" s="39" t="n">
        <v>3</v>
      </c>
      <c r="AC84" s="99"/>
      <c r="AD84" s="1"/>
      <c r="AE84" s="1" t="str">
        <f aca="false">IF(AA84="защита к.р.","курсовой",IF(AA84="защита к.пр.","курсовой",""))</f>
        <v/>
      </c>
      <c r="AF84" s="1" t="str">
        <f aca="false">IF((AA84="зачет"),B84,(IF((AA84="зачет (дифф.)"),B84,"")))</f>
        <v>Современные системы программирования</v>
      </c>
      <c r="AG84" s="1" t="str">
        <f aca="false">IF(AA84="экзамен",B84,"")</f>
        <v/>
      </c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3" customFormat="true" ht="12.75" hidden="false" customHeight="true" outlineLevel="0" collapsed="false">
      <c r="A85" s="35"/>
      <c r="B85" s="79"/>
      <c r="C85" s="79"/>
      <c r="D85" s="79"/>
      <c r="E85" s="45"/>
      <c r="F85" s="29" t="n">
        <f aca="false">SUM(J85:Z85)</f>
        <v>0</v>
      </c>
      <c r="G85" s="48"/>
      <c r="H85" s="96"/>
      <c r="I85" s="9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15"/>
      <c r="AB85" s="39"/>
      <c r="AC85" s="99"/>
      <c r="AD85" s="1"/>
      <c r="AE85" s="1" t="str">
        <f aca="false">IF(AA85="защита к.р.","курсовой",IF(AA85="защита к.пр.","курсовой",""))</f>
        <v/>
      </c>
      <c r="AF85" s="1" t="str">
        <f aca="false">IF((AA85="зачет"),B85,(IF((AA85="зачет (дифф.)"),B85,"")))</f>
        <v/>
      </c>
      <c r="AG85" s="1" t="str">
        <f aca="false">IF(AA85="экзамен",B85,"")</f>
        <v/>
      </c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3" customFormat="true" ht="12.75" hidden="false" customHeight="true" outlineLevel="0" collapsed="false">
      <c r="A86" s="35"/>
      <c r="B86" s="79"/>
      <c r="C86" s="79"/>
      <c r="D86" s="79"/>
      <c r="E86" s="45" t="s">
        <v>43</v>
      </c>
      <c r="F86" s="29" t="n">
        <f aca="false">SUM(J86:Z86)</f>
        <v>16</v>
      </c>
      <c r="G86" s="48"/>
      <c r="H86" s="96"/>
      <c r="I86" s="8"/>
      <c r="J86" s="46" t="n">
        <v>1</v>
      </c>
      <c r="K86" s="46" t="n">
        <v>1</v>
      </c>
      <c r="L86" s="46" t="n">
        <v>1</v>
      </c>
      <c r="M86" s="46" t="n">
        <v>1</v>
      </c>
      <c r="N86" s="46" t="n">
        <v>1</v>
      </c>
      <c r="O86" s="46" t="n">
        <v>1</v>
      </c>
      <c r="P86" s="46" t="n">
        <v>1</v>
      </c>
      <c r="Q86" s="46" t="n">
        <v>1</v>
      </c>
      <c r="R86" s="46" t="n">
        <v>1</v>
      </c>
      <c r="S86" s="46" t="n">
        <v>1</v>
      </c>
      <c r="T86" s="46" t="n">
        <v>1</v>
      </c>
      <c r="U86" s="46" t="n">
        <v>1</v>
      </c>
      <c r="V86" s="46" t="n">
        <v>1</v>
      </c>
      <c r="W86" s="46" t="n">
        <v>1</v>
      </c>
      <c r="X86" s="46" t="n">
        <v>1</v>
      </c>
      <c r="Y86" s="46" t="n">
        <v>1</v>
      </c>
      <c r="Z86" s="46"/>
      <c r="AA86" s="15"/>
      <c r="AB86" s="39"/>
      <c r="AC86" s="99"/>
      <c r="AD86" s="1"/>
      <c r="AE86" s="1" t="str">
        <f aca="false">IF(AA86="защита к.р.","курсовой",IF(AA86="защита к.пр.","курсовой",""))</f>
        <v/>
      </c>
      <c r="AF86" s="1" t="str">
        <f aca="false">IF((AA86="зачет"),B86,(IF((AA86="зачет (дифф.)"),B86,"")))</f>
        <v/>
      </c>
      <c r="AG86" s="1" t="str">
        <f aca="false">IF(AA86="экзамен",B86,"")</f>
        <v/>
      </c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s="3" customFormat="true" ht="12" hidden="false" customHeight="true" outlineLevel="0" collapsed="false">
      <c r="A87" s="41" t="n">
        <v>3</v>
      </c>
      <c r="B87" s="23" t="s">
        <v>79</v>
      </c>
      <c r="C87" s="23"/>
      <c r="D87" s="23"/>
      <c r="E87" s="24" t="s">
        <v>33</v>
      </c>
      <c r="F87" s="29" t="n">
        <f aca="false">SUM(J87:Z87)</f>
        <v>32</v>
      </c>
      <c r="G87" s="26" t="n">
        <v>108</v>
      </c>
      <c r="H87" s="8"/>
      <c r="I87" s="100" t="n">
        <f aca="false">G87-F87-F88-H87</f>
        <v>52</v>
      </c>
      <c r="J87" s="29" t="n">
        <v>2</v>
      </c>
      <c r="K87" s="29" t="n">
        <v>2</v>
      </c>
      <c r="L87" s="29" t="n">
        <v>2</v>
      </c>
      <c r="M87" s="29" t="n">
        <v>2</v>
      </c>
      <c r="N87" s="29" t="n">
        <v>2</v>
      </c>
      <c r="O87" s="29" t="n">
        <v>2</v>
      </c>
      <c r="P87" s="29" t="n">
        <v>2</v>
      </c>
      <c r="Q87" s="29" t="n">
        <v>2</v>
      </c>
      <c r="R87" s="29" t="n">
        <v>2</v>
      </c>
      <c r="S87" s="29" t="n">
        <v>2</v>
      </c>
      <c r="T87" s="29" t="n">
        <v>2</v>
      </c>
      <c r="U87" s="29" t="n">
        <v>2</v>
      </c>
      <c r="V87" s="29" t="n">
        <v>2</v>
      </c>
      <c r="W87" s="29" t="n">
        <v>2</v>
      </c>
      <c r="X87" s="29" t="n">
        <v>2</v>
      </c>
      <c r="Y87" s="29" t="n">
        <v>2</v>
      </c>
      <c r="Z87" s="29"/>
      <c r="AA87" s="15" t="s">
        <v>38</v>
      </c>
      <c r="AB87" s="39" t="n">
        <v>3</v>
      </c>
      <c r="AC87" s="99"/>
      <c r="AD87" s="1"/>
      <c r="AE87" s="1" t="str">
        <f aca="false">IF(AA87="защита к.р.","курсовой",IF(AA87="защита к.пр.","курсовой",""))</f>
        <v/>
      </c>
      <c r="AF87" s="1" t="str">
        <f aca="false">IF((AA87="зачет"),B87,(IF((AA87="зачет (дифф.)"),B87,"")))</f>
        <v>Статистические методы обработки данных</v>
      </c>
      <c r="AG87" s="1" t="str">
        <f aca="false">IF(AA87="экзамен",B87,"")</f>
        <v/>
      </c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s="3" customFormat="true" ht="13.5" hidden="false" customHeight="true" outlineLevel="0" collapsed="false">
      <c r="A88" s="41"/>
      <c r="B88" s="23"/>
      <c r="C88" s="23"/>
      <c r="D88" s="23"/>
      <c r="E88" s="45" t="s">
        <v>43</v>
      </c>
      <c r="F88" s="29" t="n">
        <f aca="false">SUM(J88:Z88)</f>
        <v>24</v>
      </c>
      <c r="G88" s="26"/>
      <c r="H88" s="8"/>
      <c r="I88" s="100"/>
      <c r="J88" s="46"/>
      <c r="K88" s="46"/>
      <c r="L88" s="46"/>
      <c r="M88" s="46" t="n">
        <v>4</v>
      </c>
      <c r="N88" s="46"/>
      <c r="O88" s="46" t="n">
        <v>4</v>
      </c>
      <c r="P88" s="46"/>
      <c r="Q88" s="46" t="n">
        <v>4</v>
      </c>
      <c r="R88" s="46"/>
      <c r="S88" s="46" t="n">
        <v>4</v>
      </c>
      <c r="T88" s="46"/>
      <c r="U88" s="46" t="n">
        <v>4</v>
      </c>
      <c r="V88" s="46"/>
      <c r="W88" s="46" t="n">
        <v>4</v>
      </c>
      <c r="X88" s="46"/>
      <c r="Y88" s="46"/>
      <c r="Z88" s="46"/>
      <c r="AA88" s="15"/>
      <c r="AB88" s="39"/>
      <c r="AC88" s="99"/>
      <c r="AD88" s="1"/>
      <c r="AE88" s="1" t="str">
        <f aca="false">IF(AA88="защита к.р.","курсовой",IF(AA88="защита к.пр.","курсовой",""))</f>
        <v/>
      </c>
      <c r="AF88" s="1" t="str">
        <f aca="false">IF((AA88="зачет"),B88,(IF((AA88="зачет (дифф.)"),B88,"")))</f>
        <v/>
      </c>
      <c r="AG88" s="1" t="str">
        <f aca="false">IF(AA88="экзамен",B88,"")</f>
        <v/>
      </c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s="3" customFormat="true" ht="9.75" hidden="false" customHeight="true" outlineLevel="0" collapsed="false">
      <c r="A89" s="41"/>
      <c r="B89" s="23"/>
      <c r="C89" s="23"/>
      <c r="D89" s="23"/>
      <c r="E89" s="32" t="s">
        <v>37</v>
      </c>
      <c r="F89" s="29" t="n">
        <f aca="false">SUM(J89:Z89)</f>
        <v>0</v>
      </c>
      <c r="G89" s="26"/>
      <c r="H89" s="8"/>
      <c r="I89" s="100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15"/>
      <c r="AB89" s="39"/>
      <c r="AC89" s="99"/>
      <c r="AD89" s="1"/>
      <c r="AE89" s="1" t="str">
        <f aca="false">IF(AA89="защита к.р.","курсовой",IF(AA89="защита к.пр.","курсовой",""))</f>
        <v/>
      </c>
      <c r="AF89" s="1" t="str">
        <f aca="false">IF((AA89="зачет"),B89,(IF((AA89="зачет (дифф.)"),B89,"")))</f>
        <v/>
      </c>
      <c r="AG89" s="1" t="str">
        <f aca="false">IF(AA89="экзамен",B89,"")</f>
        <v/>
      </c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s="3" customFormat="true" ht="14.25" hidden="false" customHeight="true" outlineLevel="0" collapsed="false">
      <c r="A90" s="41" t="n">
        <v>4</v>
      </c>
      <c r="B90" s="79" t="s">
        <v>80</v>
      </c>
      <c r="C90" s="79"/>
      <c r="D90" s="79"/>
      <c r="E90" s="24" t="s">
        <v>33</v>
      </c>
      <c r="F90" s="29" t="n">
        <f aca="false">SUM(J90:Z90)</f>
        <v>64</v>
      </c>
      <c r="G90" s="48" t="n">
        <v>240</v>
      </c>
      <c r="H90" s="96"/>
      <c r="I90" s="8" t="n">
        <f aca="false">G90-F90-F91-F92-H90</f>
        <v>144</v>
      </c>
      <c r="J90" s="29" t="n">
        <v>4</v>
      </c>
      <c r="K90" s="29" t="n">
        <v>4</v>
      </c>
      <c r="L90" s="29" t="n">
        <v>4</v>
      </c>
      <c r="M90" s="29" t="n">
        <v>4</v>
      </c>
      <c r="N90" s="29" t="n">
        <v>4</v>
      </c>
      <c r="O90" s="29" t="n">
        <v>4</v>
      </c>
      <c r="P90" s="29" t="n">
        <v>4</v>
      </c>
      <c r="Q90" s="29" t="n">
        <v>4</v>
      </c>
      <c r="R90" s="29" t="n">
        <v>4</v>
      </c>
      <c r="S90" s="29" t="n">
        <v>4</v>
      </c>
      <c r="T90" s="29" t="n">
        <v>4</v>
      </c>
      <c r="U90" s="29" t="n">
        <v>4</v>
      </c>
      <c r="V90" s="29" t="n">
        <v>4</v>
      </c>
      <c r="W90" s="29" t="n">
        <v>4</v>
      </c>
      <c r="X90" s="29" t="n">
        <v>4</v>
      </c>
      <c r="Y90" s="29" t="n">
        <v>4</v>
      </c>
      <c r="Z90" s="29"/>
      <c r="AA90" s="49" t="s">
        <v>34</v>
      </c>
      <c r="AB90" s="97" t="n">
        <v>6</v>
      </c>
      <c r="AC90" s="98"/>
      <c r="AD90" s="1"/>
      <c r="AE90" s="1" t="str">
        <f aca="false">IF(AA90="защита к.р.","курсовой",IF(AA90="защита к.пр.","курсовой",""))</f>
        <v/>
      </c>
      <c r="AF90" s="1" t="str">
        <f aca="false">IF((AA90="зачет"),B90,(IF((AA90="зачет (дифф.)"),B90,"")))</f>
        <v/>
      </c>
      <c r="AG90" s="1" t="str">
        <f aca="false">IF(AA90="экзамен",B90,"")</f>
        <v>Системный анализ и исследование операций</v>
      </c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s="3" customFormat="true" ht="13.5" hidden="false" customHeight="true" outlineLevel="0" collapsed="false">
      <c r="A91" s="41"/>
      <c r="B91" s="79"/>
      <c r="C91" s="79"/>
      <c r="D91" s="79"/>
      <c r="E91" s="45"/>
      <c r="F91" s="29" t="n">
        <f aca="false">SUM(J91:Z91)</f>
        <v>0</v>
      </c>
      <c r="G91" s="48"/>
      <c r="H91" s="96"/>
      <c r="I91" s="9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9"/>
      <c r="AB91" s="97"/>
      <c r="AC91" s="98"/>
      <c r="AD91" s="1"/>
      <c r="AE91" s="1" t="str">
        <f aca="false">IF(AA91="защита к.р.","курсовой",IF(AA91="защита к.пр.","курсовой",""))</f>
        <v/>
      </c>
      <c r="AF91" s="1" t="str">
        <f aca="false">IF((AA91="зачет"),B91,(IF((AA91="зачет (дифф.)"),B91,"")))</f>
        <v/>
      </c>
      <c r="AG91" s="1" t="str">
        <f aca="false">IF(AA91="экзамен",B91,"")</f>
        <v/>
      </c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s="3" customFormat="true" ht="15.75" hidden="false" customHeight="true" outlineLevel="0" collapsed="false">
      <c r="A92" s="41"/>
      <c r="B92" s="79"/>
      <c r="C92" s="79"/>
      <c r="D92" s="79"/>
      <c r="E92" s="45" t="s">
        <v>43</v>
      </c>
      <c r="F92" s="29" t="n">
        <f aca="false">SUM(J92:Z92)</f>
        <v>32</v>
      </c>
      <c r="G92" s="48"/>
      <c r="H92" s="96"/>
      <c r="I92" s="8"/>
      <c r="J92" s="46" t="n">
        <v>2</v>
      </c>
      <c r="K92" s="46" t="n">
        <v>2</v>
      </c>
      <c r="L92" s="46" t="n">
        <v>2</v>
      </c>
      <c r="M92" s="46" t="n">
        <v>2</v>
      </c>
      <c r="N92" s="46" t="n">
        <v>2</v>
      </c>
      <c r="O92" s="46" t="n">
        <v>2</v>
      </c>
      <c r="P92" s="46" t="n">
        <v>2</v>
      </c>
      <c r="Q92" s="46" t="n">
        <v>2</v>
      </c>
      <c r="R92" s="46" t="n">
        <v>2</v>
      </c>
      <c r="S92" s="46" t="n">
        <v>2</v>
      </c>
      <c r="T92" s="46" t="n">
        <v>2</v>
      </c>
      <c r="U92" s="46" t="n">
        <v>2</v>
      </c>
      <c r="V92" s="46" t="n">
        <v>2</v>
      </c>
      <c r="W92" s="46" t="n">
        <v>2</v>
      </c>
      <c r="X92" s="46" t="n">
        <v>2</v>
      </c>
      <c r="Y92" s="46" t="n">
        <v>2</v>
      </c>
      <c r="Z92" s="46"/>
      <c r="AA92" s="49"/>
      <c r="AB92" s="97"/>
      <c r="AC92" s="98"/>
      <c r="AD92" s="1"/>
      <c r="AE92" s="1" t="str">
        <f aca="false">IF(AA92="защита к.р.","курсовой",IF(AA92="защита к.пр.","курсовой",""))</f>
        <v/>
      </c>
      <c r="AF92" s="1" t="str">
        <f aca="false">IF((AA92="зачет"),B92,(IF((AA92="зачет (дифф.)"),B92,"")))</f>
        <v/>
      </c>
      <c r="AG92" s="1" t="str">
        <f aca="false">IF(AA92="экзамен",B92,"")</f>
        <v/>
      </c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s="3" customFormat="true" ht="12.75" hidden="false" customHeight="true" outlineLevel="0" collapsed="false">
      <c r="A93" s="101" t="n">
        <v>5</v>
      </c>
      <c r="B93" s="79" t="s">
        <v>81</v>
      </c>
      <c r="C93" s="79"/>
      <c r="D93" s="79"/>
      <c r="E93" s="24" t="s">
        <v>33</v>
      </c>
      <c r="F93" s="29" t="n">
        <f aca="false">SUM(J93:Z93)</f>
        <v>32</v>
      </c>
      <c r="G93" s="48" t="n">
        <v>108</v>
      </c>
      <c r="H93" s="29"/>
      <c r="I93" s="102" t="n">
        <f aca="false">G93-F93-F94-H93</f>
        <v>56</v>
      </c>
      <c r="J93" s="29" t="n">
        <v>2</v>
      </c>
      <c r="K93" s="29" t="n">
        <v>2</v>
      </c>
      <c r="L93" s="29" t="n">
        <v>2</v>
      </c>
      <c r="M93" s="29" t="n">
        <v>2</v>
      </c>
      <c r="N93" s="29" t="n">
        <v>2</v>
      </c>
      <c r="O93" s="29" t="n">
        <v>2</v>
      </c>
      <c r="P93" s="29" t="n">
        <v>2</v>
      </c>
      <c r="Q93" s="29" t="n">
        <v>2</v>
      </c>
      <c r="R93" s="29" t="n">
        <v>2</v>
      </c>
      <c r="S93" s="29" t="n">
        <v>2</v>
      </c>
      <c r="T93" s="29" t="n">
        <v>2</v>
      </c>
      <c r="U93" s="29" t="n">
        <v>2</v>
      </c>
      <c r="V93" s="29" t="n">
        <v>2</v>
      </c>
      <c r="W93" s="29" t="n">
        <v>2</v>
      </c>
      <c r="X93" s="29" t="n">
        <v>2</v>
      </c>
      <c r="Y93" s="29" t="n">
        <v>2</v>
      </c>
      <c r="Z93" s="29"/>
      <c r="AA93" s="103" t="s">
        <v>38</v>
      </c>
      <c r="AB93" s="97" t="n">
        <v>3</v>
      </c>
      <c r="AC93" s="104"/>
      <c r="AD93" s="1"/>
      <c r="AE93" s="1" t="str">
        <f aca="false">IF(AA93="защита к.р.","курсовой",IF(AA93="защита к.пр.","курсовой",""))</f>
        <v/>
      </c>
      <c r="AF93" s="1" t="str">
        <f aca="false">IF((AA93="зачет"),B93,(IF((AA93="зачет (дифф.)"),B93,"")))</f>
        <v>Анализ многомерных данных</v>
      </c>
      <c r="AG93" s="1" t="str">
        <f aca="false">IF(AA93="экзамен",B93,"")</f>
        <v/>
      </c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s="77" customFormat="true" ht="18.75" hidden="false" customHeight="true" outlineLevel="0" collapsed="false">
      <c r="A94" s="101"/>
      <c r="B94" s="79"/>
      <c r="C94" s="79"/>
      <c r="D94" s="79"/>
      <c r="E94" s="45" t="s">
        <v>43</v>
      </c>
      <c r="F94" s="29" t="n">
        <f aca="false">SUM(J94:Z94)</f>
        <v>20</v>
      </c>
      <c r="G94" s="48"/>
      <c r="H94" s="29"/>
      <c r="I94" s="102"/>
      <c r="J94" s="46" t="n">
        <v>1</v>
      </c>
      <c r="K94" s="46" t="n">
        <v>2</v>
      </c>
      <c r="L94" s="46" t="n">
        <v>1</v>
      </c>
      <c r="M94" s="46" t="n">
        <v>2</v>
      </c>
      <c r="N94" s="46" t="n">
        <v>1</v>
      </c>
      <c r="O94" s="46" t="n">
        <v>2</v>
      </c>
      <c r="P94" s="46" t="n">
        <v>1</v>
      </c>
      <c r="Q94" s="46" t="n">
        <v>2</v>
      </c>
      <c r="R94" s="46" t="n">
        <v>1</v>
      </c>
      <c r="S94" s="46" t="n">
        <v>2</v>
      </c>
      <c r="T94" s="46" t="n">
        <v>1</v>
      </c>
      <c r="U94" s="46" t="n">
        <v>2</v>
      </c>
      <c r="V94" s="46" t="n">
        <v>1</v>
      </c>
      <c r="W94" s="46"/>
      <c r="X94" s="46" t="n">
        <v>1</v>
      </c>
      <c r="Y94" s="46"/>
      <c r="Z94" s="46"/>
      <c r="AA94" s="103"/>
      <c r="AB94" s="97"/>
      <c r="AC94" s="104"/>
      <c r="AD94" s="76"/>
      <c r="AE94" s="1" t="str">
        <f aca="false">IF(AA94="защита к.р.","курсовой",IF(AA94="защита к.пр.","курсовой",""))</f>
        <v/>
      </c>
      <c r="AF94" s="1" t="str">
        <f aca="false">IF((AA94="зачет"),B94,(IF((AA94="зачет (дифф.)"),B94,"")))</f>
        <v/>
      </c>
      <c r="AG94" s="1" t="str">
        <f aca="false">IF(AA94="экзамен",B94,"")</f>
        <v/>
      </c>
      <c r="AH94" s="76"/>
      <c r="AI94" s="76"/>
      <c r="AJ94" s="76"/>
      <c r="AK94" s="76"/>
      <c r="AL94" s="76"/>
      <c r="AM94" s="76"/>
      <c r="AN94" s="76"/>
      <c r="AO94" s="76"/>
      <c r="AP94" s="76"/>
      <c r="AQ94" s="76"/>
    </row>
    <row r="95" s="3" customFormat="true" ht="12.75" hidden="false" customHeight="true" outlineLevel="0" collapsed="false">
      <c r="A95" s="35" t="n">
        <v>6</v>
      </c>
      <c r="B95" s="79" t="s">
        <v>82</v>
      </c>
      <c r="C95" s="79"/>
      <c r="D95" s="79"/>
      <c r="E95" s="24" t="s">
        <v>33</v>
      </c>
      <c r="F95" s="29" t="n">
        <f aca="false">SUM(J95:Z95)</f>
        <v>16</v>
      </c>
      <c r="G95" s="48" t="n">
        <v>72</v>
      </c>
      <c r="H95" s="96"/>
      <c r="I95" s="96" t="n">
        <f aca="false">G95-F95-F96-F97-H95</f>
        <v>40</v>
      </c>
      <c r="J95" s="29" t="n">
        <v>2</v>
      </c>
      <c r="K95" s="29"/>
      <c r="L95" s="29" t="n">
        <v>2</v>
      </c>
      <c r="M95" s="29"/>
      <c r="N95" s="29" t="n">
        <v>2</v>
      </c>
      <c r="O95" s="29"/>
      <c r="P95" s="29" t="n">
        <v>2</v>
      </c>
      <c r="Q95" s="29"/>
      <c r="R95" s="29" t="n">
        <v>2</v>
      </c>
      <c r="S95" s="29"/>
      <c r="T95" s="29" t="n">
        <v>2</v>
      </c>
      <c r="U95" s="29"/>
      <c r="V95" s="29" t="n">
        <v>2</v>
      </c>
      <c r="W95" s="29"/>
      <c r="X95" s="29" t="n">
        <v>2</v>
      </c>
      <c r="Y95" s="29"/>
      <c r="Z95" s="29"/>
      <c r="AA95" s="88" t="s">
        <v>47</v>
      </c>
      <c r="AB95" s="97" t="n">
        <v>2</v>
      </c>
      <c r="AC95" s="99"/>
      <c r="AD95" s="1"/>
      <c r="AE95" s="1" t="str">
        <f aca="false">IF(AA95="защита к.р.","курсовой",IF(AA95="защита к.пр.","курсовой",""))</f>
        <v/>
      </c>
      <c r="AF95" s="1" t="str">
        <f aca="false">IF((AA95="зачет"),B95,(IF((AA95="зачет (дифф.)"),B95,"")))</f>
        <v>Логика</v>
      </c>
      <c r="AG95" s="1" t="str">
        <f aca="false">IF(AA95="экзамен",B95,"")</f>
        <v/>
      </c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s="3" customFormat="true" ht="12.75" hidden="false" customHeight="true" outlineLevel="0" collapsed="false">
      <c r="A96" s="35"/>
      <c r="B96" s="79"/>
      <c r="C96" s="79"/>
      <c r="D96" s="79"/>
      <c r="E96" s="45" t="s">
        <v>43</v>
      </c>
      <c r="F96" s="29" t="n">
        <f aca="false">SUM(J96:Z96)</f>
        <v>0</v>
      </c>
      <c r="G96" s="48"/>
      <c r="H96" s="96"/>
      <c r="I96" s="9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88"/>
      <c r="AB96" s="97"/>
      <c r="AC96" s="99"/>
      <c r="AD96" s="1"/>
      <c r="AE96" s="1" t="str">
        <f aca="false">IF(AA96="защита к.р.","курсовой",IF(AA96="защита к.пр.","курсовой",""))</f>
        <v/>
      </c>
      <c r="AF96" s="1" t="str">
        <f aca="false">IF((AA96="зачет"),B96,(IF((AA96="зачет (дифф.)"),B96,"")))</f>
        <v/>
      </c>
      <c r="AG96" s="1" t="str">
        <f aca="false">IF(AA96="экзамен",B96,"")</f>
        <v/>
      </c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s="3" customFormat="true" ht="14.25" hidden="false" customHeight="true" outlineLevel="0" collapsed="false">
      <c r="A97" s="35"/>
      <c r="B97" s="79"/>
      <c r="C97" s="79"/>
      <c r="D97" s="79"/>
      <c r="E97" s="45" t="s">
        <v>37</v>
      </c>
      <c r="F97" s="29" t="n">
        <f aca="false">SUM(J97:Z97)</f>
        <v>16</v>
      </c>
      <c r="G97" s="48"/>
      <c r="H97" s="96"/>
      <c r="I97" s="96"/>
      <c r="J97" s="46"/>
      <c r="K97" s="46" t="n">
        <v>2</v>
      </c>
      <c r="L97" s="46"/>
      <c r="M97" s="46" t="n">
        <v>2</v>
      </c>
      <c r="N97" s="46"/>
      <c r="O97" s="46" t="n">
        <v>2</v>
      </c>
      <c r="P97" s="46"/>
      <c r="Q97" s="46" t="n">
        <v>2</v>
      </c>
      <c r="R97" s="46"/>
      <c r="S97" s="46" t="n">
        <v>2</v>
      </c>
      <c r="T97" s="46"/>
      <c r="U97" s="46" t="n">
        <v>2</v>
      </c>
      <c r="V97" s="46"/>
      <c r="W97" s="46" t="n">
        <v>2</v>
      </c>
      <c r="X97" s="46"/>
      <c r="Y97" s="46" t="n">
        <v>2</v>
      </c>
      <c r="Z97" s="46"/>
      <c r="AA97" s="88"/>
      <c r="AB97" s="97"/>
      <c r="AC97" s="99"/>
      <c r="AD97" s="1"/>
      <c r="AE97" s="1" t="str">
        <f aca="false">IF(AA97="защита к.р.","курсовой",IF(AA97="защита к.пр.","курсовой",""))</f>
        <v/>
      </c>
      <c r="AF97" s="1" t="str">
        <f aca="false">IF((AA97="зачет"),B97,(IF((AA97="зачет (дифф.)"),B97,"")))</f>
        <v/>
      </c>
      <c r="AG97" s="1" t="str">
        <f aca="false">IF(AA97="экзамен",B97,"")</f>
        <v/>
      </c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s="3" customFormat="true" ht="12.75" hidden="false" customHeight="true" outlineLevel="0" collapsed="false">
      <c r="A98" s="41" t="n">
        <v>7</v>
      </c>
      <c r="B98" s="23" t="s">
        <v>68</v>
      </c>
      <c r="C98" s="23"/>
      <c r="D98" s="23"/>
      <c r="E98" s="37" t="s">
        <v>65</v>
      </c>
      <c r="F98" s="29"/>
      <c r="G98" s="26" t="n">
        <v>30</v>
      </c>
      <c r="H98" s="27"/>
      <c r="I98" s="27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15" t="s">
        <v>66</v>
      </c>
      <c r="AB98" s="39" t="n">
        <v>1</v>
      </c>
      <c r="AC98" s="104"/>
      <c r="AD98" s="1"/>
      <c r="AE98" s="1" t="str">
        <f aca="false">IF(AA98="защита к.р.","курсовой",IF(AA98="защита к.пр.","курсовой",""))</f>
        <v>курсовой</v>
      </c>
      <c r="AF98" s="1" t="str">
        <f aca="false">IF((AA98="зачет"),B98,(IF((AA98="зачет (дифф.)"),B98,"")))</f>
        <v/>
      </c>
      <c r="AG98" s="1" t="str">
        <f aca="false">IF(AA98="экзамен",B98,"")</f>
        <v/>
      </c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s="3" customFormat="true" ht="12.75" hidden="false" customHeight="true" outlineLevel="0" collapsed="false">
      <c r="A99" s="35" t="n">
        <v>8</v>
      </c>
      <c r="B99" s="79" t="s">
        <v>83</v>
      </c>
      <c r="C99" s="79"/>
      <c r="D99" s="79"/>
      <c r="E99" s="24" t="s">
        <v>33</v>
      </c>
      <c r="F99" s="29" t="n">
        <f aca="false">SUM(J99:Z99)</f>
        <v>32</v>
      </c>
      <c r="G99" s="48" t="n">
        <v>180</v>
      </c>
      <c r="H99" s="96"/>
      <c r="I99" s="27" t="n">
        <f aca="false">G99-F99-F100-F101-H99</f>
        <v>100</v>
      </c>
      <c r="J99" s="29" t="n">
        <v>2</v>
      </c>
      <c r="K99" s="29" t="n">
        <v>2</v>
      </c>
      <c r="L99" s="29" t="n">
        <v>2</v>
      </c>
      <c r="M99" s="29" t="n">
        <v>2</v>
      </c>
      <c r="N99" s="29" t="n">
        <v>2</v>
      </c>
      <c r="O99" s="29" t="n">
        <v>2</v>
      </c>
      <c r="P99" s="29" t="n">
        <v>2</v>
      </c>
      <c r="Q99" s="29" t="n">
        <v>2</v>
      </c>
      <c r="R99" s="29" t="n">
        <v>2</v>
      </c>
      <c r="S99" s="29" t="n">
        <v>2</v>
      </c>
      <c r="T99" s="29" t="n">
        <v>2</v>
      </c>
      <c r="U99" s="29" t="n">
        <v>2</v>
      </c>
      <c r="V99" s="29" t="n">
        <v>2</v>
      </c>
      <c r="W99" s="29" t="n">
        <v>2</v>
      </c>
      <c r="X99" s="29" t="n">
        <v>2</v>
      </c>
      <c r="Y99" s="29" t="n">
        <v>2</v>
      </c>
      <c r="Z99" s="29"/>
      <c r="AA99" s="49" t="s">
        <v>34</v>
      </c>
      <c r="AB99" s="105" t="n">
        <v>5</v>
      </c>
      <c r="AC99" s="106"/>
      <c r="AD99" s="1"/>
      <c r="AE99" s="1" t="str">
        <f aca="false">IF(AA99="защита к.р.","курсовой",IF(AA99="защита к.пр.","курсовой",""))</f>
        <v/>
      </c>
      <c r="AF99" s="1" t="str">
        <f aca="false">IF((AA99="зачет"),B99,(IF((AA99="зачет (дифф.)"),B99,"")))</f>
        <v/>
      </c>
      <c r="AG99" s="1" t="str">
        <f aca="false">IF(AA99="экзамен",B99,"")</f>
        <v>Компьютерные информационные технологии</v>
      </c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s="3" customFormat="true" ht="14.25" hidden="true" customHeight="true" outlineLevel="0" collapsed="false">
      <c r="A100" s="35"/>
      <c r="B100" s="79"/>
      <c r="C100" s="79"/>
      <c r="D100" s="79"/>
      <c r="E100" s="45" t="s">
        <v>43</v>
      </c>
      <c r="F100" s="29" t="n">
        <f aca="false">SUM(J100:Z100)</f>
        <v>32</v>
      </c>
      <c r="G100" s="48"/>
      <c r="H100" s="96"/>
      <c r="I100" s="27"/>
      <c r="J100" s="46" t="n">
        <v>2</v>
      </c>
      <c r="K100" s="46" t="n">
        <v>2</v>
      </c>
      <c r="L100" s="46" t="n">
        <v>2</v>
      </c>
      <c r="M100" s="46" t="n">
        <v>2</v>
      </c>
      <c r="N100" s="46" t="n">
        <v>2</v>
      </c>
      <c r="O100" s="46" t="n">
        <v>2</v>
      </c>
      <c r="P100" s="46" t="n">
        <v>2</v>
      </c>
      <c r="Q100" s="46" t="n">
        <v>2</v>
      </c>
      <c r="R100" s="46" t="n">
        <v>2</v>
      </c>
      <c r="S100" s="46" t="n">
        <v>2</v>
      </c>
      <c r="T100" s="46" t="n">
        <v>2</v>
      </c>
      <c r="U100" s="46" t="n">
        <v>2</v>
      </c>
      <c r="V100" s="46" t="n">
        <v>2</v>
      </c>
      <c r="W100" s="46" t="n">
        <v>2</v>
      </c>
      <c r="X100" s="46" t="n">
        <v>2</v>
      </c>
      <c r="Y100" s="46" t="n">
        <v>2</v>
      </c>
      <c r="Z100" s="46"/>
      <c r="AA100" s="49"/>
      <c r="AB100" s="105"/>
      <c r="AC100" s="106"/>
      <c r="AD100" s="1"/>
      <c r="AE100" s="1" t="str">
        <f aca="false">IF(AA100="защита к.р.","курсовой",IF(AA100="защита к.пр.","курсовой",""))</f>
        <v/>
      </c>
      <c r="AF100" s="1" t="str">
        <f aca="false">IF((AA100="зачет"),B100,(IF((AA100="зачет (дифф.)"),B100,"")))</f>
        <v/>
      </c>
      <c r="AG100" s="1" t="str">
        <f aca="false">IF(AA100="экзамен",B100,"")</f>
        <v/>
      </c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s="3" customFormat="true" ht="18" hidden="false" customHeight="true" outlineLevel="0" collapsed="false">
      <c r="A101" s="35"/>
      <c r="B101" s="79"/>
      <c r="C101" s="79"/>
      <c r="D101" s="79"/>
      <c r="E101" s="45" t="s">
        <v>37</v>
      </c>
      <c r="F101" s="29" t="n">
        <f aca="false">SUM(J101:Z101)</f>
        <v>16</v>
      </c>
      <c r="G101" s="48"/>
      <c r="H101" s="96"/>
      <c r="I101" s="27"/>
      <c r="J101" s="46" t="n">
        <v>1</v>
      </c>
      <c r="K101" s="46" t="n">
        <v>1</v>
      </c>
      <c r="L101" s="46" t="n">
        <v>1</v>
      </c>
      <c r="M101" s="46" t="n">
        <v>1</v>
      </c>
      <c r="N101" s="46" t="n">
        <v>1</v>
      </c>
      <c r="O101" s="46" t="n">
        <v>1</v>
      </c>
      <c r="P101" s="46" t="n">
        <v>1</v>
      </c>
      <c r="Q101" s="46" t="n">
        <v>1</v>
      </c>
      <c r="R101" s="46" t="n">
        <v>1</v>
      </c>
      <c r="S101" s="46" t="n">
        <v>1</v>
      </c>
      <c r="T101" s="46" t="n">
        <v>1</v>
      </c>
      <c r="U101" s="46" t="n">
        <v>1</v>
      </c>
      <c r="V101" s="46" t="n">
        <v>1</v>
      </c>
      <c r="W101" s="46" t="n">
        <v>1</v>
      </c>
      <c r="X101" s="46" t="n">
        <v>1</v>
      </c>
      <c r="Y101" s="46" t="n">
        <v>1</v>
      </c>
      <c r="Z101" s="46"/>
      <c r="AA101" s="49"/>
      <c r="AB101" s="105"/>
      <c r="AC101" s="106"/>
      <c r="AD101" s="1"/>
      <c r="AE101" s="1" t="str">
        <f aca="false">IF(AA101="защита к.р.","курсовой",IF(AA101="защита к.пр.","курсовой",""))</f>
        <v/>
      </c>
      <c r="AF101" s="1" t="str">
        <f aca="false">IF((AA101="зачет"),B101,(IF((AA101="зачет (дифф.)"),B101,"")))</f>
        <v/>
      </c>
      <c r="AG101" s="1" t="str">
        <f aca="false">IF(AA101="экзамен",B101,"")</f>
        <v/>
      </c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s="3" customFormat="true" ht="15" hidden="false" customHeight="true" outlineLevel="0" collapsed="false">
      <c r="A102" s="35" t="n">
        <v>9</v>
      </c>
      <c r="B102" s="79" t="s">
        <v>84</v>
      </c>
      <c r="C102" s="79"/>
      <c r="D102" s="79"/>
      <c r="E102" s="24" t="s">
        <v>33</v>
      </c>
      <c r="F102" s="29" t="n">
        <f aca="false">SUM(J102:Z102)</f>
        <v>32</v>
      </c>
      <c r="G102" s="48" t="n">
        <v>120</v>
      </c>
      <c r="H102" s="96"/>
      <c r="I102" s="27" t="n">
        <f aca="false">G102-F102-F103-H102</f>
        <v>56</v>
      </c>
      <c r="J102" s="29" t="n">
        <v>2</v>
      </c>
      <c r="K102" s="29" t="n">
        <v>2</v>
      </c>
      <c r="L102" s="29" t="n">
        <v>2</v>
      </c>
      <c r="M102" s="29" t="n">
        <v>2</v>
      </c>
      <c r="N102" s="29" t="n">
        <v>2</v>
      </c>
      <c r="O102" s="29" t="n">
        <v>2</v>
      </c>
      <c r="P102" s="29" t="n">
        <v>2</v>
      </c>
      <c r="Q102" s="29" t="n">
        <v>2</v>
      </c>
      <c r="R102" s="29" t="n">
        <v>2</v>
      </c>
      <c r="S102" s="29" t="n">
        <v>2</v>
      </c>
      <c r="T102" s="29" t="n">
        <v>2</v>
      </c>
      <c r="U102" s="29" t="n">
        <v>2</v>
      </c>
      <c r="V102" s="29" t="n">
        <v>2</v>
      </c>
      <c r="W102" s="29" t="n">
        <v>2</v>
      </c>
      <c r="X102" s="29" t="n">
        <v>2</v>
      </c>
      <c r="Y102" s="29" t="n">
        <v>2</v>
      </c>
      <c r="Z102" s="29"/>
      <c r="AA102" s="49" t="s">
        <v>34</v>
      </c>
      <c r="AB102" s="105" t="n">
        <v>3</v>
      </c>
      <c r="AC102" s="106"/>
      <c r="AD102" s="1"/>
      <c r="AE102" s="1" t="str">
        <f aca="false">IF(AA102="защита к.р.","курсовой",IF(AA102="защита к.пр.","курсовой",""))</f>
        <v/>
      </c>
      <c r="AF102" s="1" t="str">
        <f aca="false">IF((AA102="зачет"),B102,(IF((AA102="зачет (дифф.)"),B102,"")))</f>
        <v/>
      </c>
      <c r="AG102" s="1" t="str">
        <f aca="false">IF(AA102="экзамен",B102,"")</f>
        <v>Теория и методы автоматического управления</v>
      </c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s="3" customFormat="true" ht="12.75" hidden="false" customHeight="false" outlineLevel="0" collapsed="false">
      <c r="A103" s="35"/>
      <c r="B103" s="79"/>
      <c r="C103" s="79"/>
      <c r="D103" s="79"/>
      <c r="E103" s="45" t="s">
        <v>37</v>
      </c>
      <c r="F103" s="29" t="n">
        <f aca="false">SUM(J103:Z103)</f>
        <v>32</v>
      </c>
      <c r="G103" s="48"/>
      <c r="H103" s="96"/>
      <c r="I103" s="27"/>
      <c r="J103" s="46" t="n">
        <v>2</v>
      </c>
      <c r="K103" s="46" t="n">
        <v>2</v>
      </c>
      <c r="L103" s="46" t="n">
        <v>2</v>
      </c>
      <c r="M103" s="46" t="n">
        <v>2</v>
      </c>
      <c r="N103" s="46" t="n">
        <v>2</v>
      </c>
      <c r="O103" s="46" t="n">
        <v>2</v>
      </c>
      <c r="P103" s="46" t="n">
        <v>2</v>
      </c>
      <c r="Q103" s="46" t="n">
        <v>2</v>
      </c>
      <c r="R103" s="46" t="n">
        <v>2</v>
      </c>
      <c r="S103" s="46" t="n">
        <v>2</v>
      </c>
      <c r="T103" s="46" t="n">
        <v>2</v>
      </c>
      <c r="U103" s="46" t="n">
        <v>2</v>
      </c>
      <c r="V103" s="46" t="n">
        <v>2</v>
      </c>
      <c r="W103" s="46" t="n">
        <v>2</v>
      </c>
      <c r="X103" s="46" t="n">
        <v>2</v>
      </c>
      <c r="Y103" s="46" t="n">
        <v>2</v>
      </c>
      <c r="Z103" s="46"/>
      <c r="AA103" s="49"/>
      <c r="AB103" s="105"/>
      <c r="AC103" s="106"/>
      <c r="AD103" s="1"/>
      <c r="AE103" s="1" t="str">
        <f aca="false">IF(AA103="защита к.р.","курсовой",IF(AA103="защита к.пр.","курсовой",""))</f>
        <v/>
      </c>
      <c r="AF103" s="1" t="str">
        <f aca="false">IF((AA103="зачет"),B103,(IF((AA103="зачет (дифф.)"),B103,"")))</f>
        <v/>
      </c>
      <c r="AG103" s="1" t="str">
        <f aca="false">IF(AA103="экзамен",B103,"")</f>
        <v/>
      </c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s="3" customFormat="true" ht="12.75" hidden="false" customHeight="false" outlineLevel="0" collapsed="false">
      <c r="A104" s="35"/>
      <c r="B104" s="79"/>
      <c r="C104" s="79"/>
      <c r="D104" s="79"/>
      <c r="E104" s="45" t="s">
        <v>43</v>
      </c>
      <c r="F104" s="29"/>
      <c r="G104" s="48"/>
      <c r="H104" s="96"/>
      <c r="I104" s="27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9"/>
      <c r="AB104" s="105"/>
      <c r="AC104" s="106"/>
      <c r="AD104" s="1"/>
      <c r="AE104" s="1" t="str">
        <f aca="false">IF(AA104="защита к.р.","курсовой",IF(AA104="защита к.пр.","курсовой",""))</f>
        <v/>
      </c>
      <c r="AF104" s="1" t="str">
        <f aca="false">IF((AA104="зачет"),B104,(IF((AA104="зачет (дифф.)"),B104,"")))</f>
        <v/>
      </c>
      <c r="AG104" s="1" t="str">
        <f aca="false">IF(AA104="экзамен",B104,"")</f>
        <v/>
      </c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s="91" customFormat="true" ht="17.25" hidden="false" customHeight="true" outlineLevel="0" collapsed="false">
      <c r="A105" s="35" t="n">
        <v>10</v>
      </c>
      <c r="B105" s="36" t="s">
        <v>48</v>
      </c>
      <c r="C105" s="36"/>
      <c r="D105" s="36"/>
      <c r="E105" s="24" t="s">
        <v>37</v>
      </c>
      <c r="F105" s="29" t="n">
        <f aca="false">SUM(J105:Z105)</f>
        <v>64</v>
      </c>
      <c r="G105" s="48" t="n">
        <v>64</v>
      </c>
      <c r="H105" s="29"/>
      <c r="I105" s="8"/>
      <c r="J105" s="29" t="n">
        <v>4</v>
      </c>
      <c r="K105" s="29" t="n">
        <v>4</v>
      </c>
      <c r="L105" s="29" t="n">
        <v>4</v>
      </c>
      <c r="M105" s="29" t="n">
        <v>4</v>
      </c>
      <c r="N105" s="29" t="n">
        <v>4</v>
      </c>
      <c r="O105" s="29" t="n">
        <v>4</v>
      </c>
      <c r="P105" s="29" t="n">
        <v>4</v>
      </c>
      <c r="Q105" s="29" t="n">
        <v>4</v>
      </c>
      <c r="R105" s="29" t="n">
        <v>4</v>
      </c>
      <c r="S105" s="29" t="n">
        <v>4</v>
      </c>
      <c r="T105" s="29" t="n">
        <v>4</v>
      </c>
      <c r="U105" s="29" t="n">
        <v>4</v>
      </c>
      <c r="V105" s="29" t="n">
        <v>4</v>
      </c>
      <c r="W105" s="29" t="n">
        <v>4</v>
      </c>
      <c r="X105" s="29" t="n">
        <v>4</v>
      </c>
      <c r="Y105" s="29" t="n">
        <v>4</v>
      </c>
      <c r="Z105" s="29"/>
      <c r="AA105" s="49" t="s">
        <v>38</v>
      </c>
      <c r="AB105" s="39" t="n">
        <f aca="false">SUM(AB81:AB104)</f>
        <v>29</v>
      </c>
      <c r="AC105" s="107" t="s">
        <v>49</v>
      </c>
      <c r="AD105" s="1"/>
      <c r="AE105" s="1" t="str">
        <f aca="false">IF(AA105="защита к.р.","курсовой",IF(AA105="защита к.пр.","курсовой",""))</f>
        <v/>
      </c>
      <c r="AF105" s="1" t="str">
        <f aca="false">IF((AA105="зачет"),B105,(IF((AA105="зачет (дифф.)"),B105,"")))</f>
        <v>Физическая культура</v>
      </c>
      <c r="AG105" s="1" t="str">
        <f aca="false">IF(AA105="экзамен",B105,"")</f>
        <v/>
      </c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3"/>
      <c r="AS105" s="3"/>
      <c r="AT105" s="3"/>
      <c r="AU105" s="3"/>
    </row>
    <row r="106" s="3" customFormat="true" ht="15" hidden="false" customHeight="true" outlineLevel="0" collapsed="false">
      <c r="A106" s="53" t="s">
        <v>52</v>
      </c>
      <c r="B106" s="53"/>
      <c r="C106" s="53"/>
      <c r="D106" s="53"/>
      <c r="E106" s="53"/>
      <c r="F106" s="54" t="n">
        <f aca="false">SUM(J106:Z107)</f>
        <v>542</v>
      </c>
      <c r="G106" s="55"/>
      <c r="H106" s="55"/>
      <c r="I106" s="55"/>
      <c r="J106" s="56" t="n">
        <f aca="false">SUM(J81:J105)</f>
        <v>31</v>
      </c>
      <c r="K106" s="56" t="n">
        <f aca="false">SUM(K81:K105)</f>
        <v>32</v>
      </c>
      <c r="L106" s="56" t="n">
        <f aca="false">SUM(L81:L105)</f>
        <v>35</v>
      </c>
      <c r="M106" s="56" t="n">
        <f aca="false">SUM(M81:M105)</f>
        <v>36</v>
      </c>
      <c r="N106" s="56" t="n">
        <f aca="false">SUM(N81:N105)</f>
        <v>35</v>
      </c>
      <c r="O106" s="56" t="n">
        <f aca="false">SUM(O81:O105)</f>
        <v>36</v>
      </c>
      <c r="P106" s="56" t="n">
        <f aca="false">SUM(P81:P105)</f>
        <v>35</v>
      </c>
      <c r="Q106" s="56" t="n">
        <f aca="false">SUM(Q81:Q105)</f>
        <v>36</v>
      </c>
      <c r="R106" s="56" t="n">
        <f aca="false">SUM(R81:R105)</f>
        <v>35</v>
      </c>
      <c r="S106" s="56" t="n">
        <f aca="false">SUM(S81:S105)</f>
        <v>36</v>
      </c>
      <c r="T106" s="56" t="n">
        <f aca="false">SUM(T81:T105)</f>
        <v>35</v>
      </c>
      <c r="U106" s="56" t="n">
        <f aca="false">SUM(U81:U105)</f>
        <v>36</v>
      </c>
      <c r="V106" s="56" t="n">
        <f aca="false">SUM(V81:V105)</f>
        <v>35</v>
      </c>
      <c r="W106" s="56" t="n">
        <f aca="false">SUM(W81:W105)</f>
        <v>32</v>
      </c>
      <c r="X106" s="56" t="n">
        <f aca="false">SUM(X81:X105)</f>
        <v>29</v>
      </c>
      <c r="Y106" s="56" t="n">
        <f aca="false">SUM(Y81:Y105)</f>
        <v>28</v>
      </c>
      <c r="Z106" s="56"/>
      <c r="AA106" s="57" t="s">
        <v>53</v>
      </c>
      <c r="AB106" s="57"/>
      <c r="AC106" s="58" t="n">
        <f aca="false">COUNTIF(AA81:AA105,"зачет")+COUNTIF(AA81:AA105,"зачет (дифф.)")</f>
        <v>5</v>
      </c>
      <c r="AD106" s="1"/>
      <c r="AE106" s="1" t="str">
        <f aca="false">IF(AA106="защита к.р.","курсовой",IF(AA106="защита к.пр.","курсовой",""))</f>
        <v/>
      </c>
      <c r="AF106" s="1" t="str">
        <f aca="false">IF((AA106="зачет"),B106,(IF((AA106="зачет (дифф.)"),B106,"")))</f>
        <v/>
      </c>
      <c r="AG106" s="1" t="str">
        <f aca="false">IF(AA106="экзамен",B106,"")</f>
        <v/>
      </c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s="3" customFormat="true" ht="27.75" hidden="false" customHeight="true" outlineLevel="0" collapsed="false">
      <c r="A107" s="53"/>
      <c r="B107" s="53"/>
      <c r="C107" s="53"/>
      <c r="D107" s="53"/>
      <c r="E107" s="53"/>
      <c r="F107" s="54"/>
      <c r="G107" s="59"/>
      <c r="H107" s="59"/>
      <c r="I107" s="59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60" t="s">
        <v>54</v>
      </c>
      <c r="AB107" s="60"/>
      <c r="AC107" s="61" t="n">
        <f aca="false">COUNTIF(AA81:AA105,"экзамен")</f>
        <v>4</v>
      </c>
      <c r="AD107" s="1"/>
      <c r="AE107" s="1" t="str">
        <f aca="false">IF(AA107="защита к.р.","курсовой",IF(AA107="защита к.пр.","курсовой",""))</f>
        <v/>
      </c>
      <c r="AF107" s="1" t="str">
        <f aca="false">IF((AA107="зачет"),B107,(IF((AA107="зачет (дифф.)"),B107,"")))</f>
        <v/>
      </c>
      <c r="AG107" s="1" t="str">
        <f aca="false">IF(AA107="экзамен",B107,"")</f>
        <v/>
      </c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s="3" customFormat="true" ht="14.25" hidden="false" customHeight="false" outlineLevel="0" collapsed="false">
      <c r="A108" s="62"/>
      <c r="B108" s="63"/>
      <c r="C108" s="63"/>
      <c r="D108" s="63"/>
      <c r="E108" s="64"/>
      <c r="F108" s="65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6" t="s">
        <v>55</v>
      </c>
      <c r="AB108" s="66"/>
      <c r="AC108" s="67" t="n">
        <f aca="false">(COUNTIF(AA81:AA105,"защита к.пр."))+(COUNTIF(AA81:AA105,"защита к.р."))</f>
        <v>1</v>
      </c>
      <c r="AD108" s="1"/>
      <c r="AE108" s="1" t="str">
        <f aca="false">IF(AA108="защита к.р.","курсовой",IF(AA108="защита к.пр.","курсовой",""))</f>
        <v/>
      </c>
      <c r="AF108" s="1" t="str">
        <f aca="false">IF((AA108="зачет"),B108,(IF((AA108="зачет (дифф.)"),B108,"")))</f>
        <v/>
      </c>
      <c r="AG108" s="1" t="str">
        <f aca="false">IF(AA108="экзамен",B108,"")</f>
        <v/>
      </c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s="3" customFormat="true" ht="12.75" hidden="false" customHeight="false" outlineLevel="0" collapsed="false">
      <c r="A109" s="68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92"/>
      <c r="AB109" s="92"/>
      <c r="AC109" s="70"/>
      <c r="AD109" s="1"/>
      <c r="AE109" s="1" t="str">
        <f aca="false">IF(AA109="защита к.р.","курсовой",IF(AA109="защита к.пр.","курсовой",""))</f>
        <v/>
      </c>
      <c r="AF109" s="1" t="str">
        <f aca="false">IF((AA109="зачет"),B109,(IF((AA109="зачет (дифф.)"),B109,"")))</f>
        <v/>
      </c>
      <c r="AG109" s="1" t="str">
        <f aca="false">IF(AA109="экзамен",B109,"")</f>
        <v/>
      </c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3" customFormat="true" ht="18" hidden="false" customHeight="true" outlineLevel="0" collapsed="false">
      <c r="A110" s="71" t="s">
        <v>71</v>
      </c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1"/>
      <c r="AE110" s="1" t="str">
        <f aca="false">IF(AA110="защита к.р.","курсовой",IF(AA110="защита к.пр.","курсовой",""))</f>
        <v/>
      </c>
      <c r="AF110" s="1" t="str">
        <f aca="false">IF((AA110="зачет"),B110,(IF((AA110="зачет (дифф.)"),B110,"")))</f>
        <v/>
      </c>
      <c r="AG110" s="1" t="str">
        <f aca="false">IF(AA110="экзамен",B110,"")</f>
        <v/>
      </c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s="6" customFormat="true" ht="10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5"/>
      <c r="AE111" s="1" t="str">
        <f aca="false">IF(AA111="защита к.р.","курсовой",IF(AA111="защита к.пр.","курсовой",""))</f>
        <v/>
      </c>
      <c r="AF111" s="1" t="str">
        <f aca="false">IF((AA111="зачет"),B111,(IF((AA111="зачет (дифф.)"),B111,"")))</f>
        <v/>
      </c>
      <c r="AG111" s="1" t="str">
        <f aca="false">IF(AA111="экзамен",B111,"")</f>
        <v/>
      </c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s="3" customFormat="true" ht="23.2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 t="str">
        <f aca="false">IF(AA112="защита к.р.","курсовой",IF(AA112="защита к.пр.","курсовой",""))</f>
        <v/>
      </c>
      <c r="AF112" s="1" t="str">
        <f aca="false">IF((AA112="зачет"),B112,(IF((AA112="зачет (дифф.)"),B112,"")))</f>
        <v/>
      </c>
      <c r="AG112" s="1" t="str">
        <f aca="false">IF(AA112="экзамен",B112,"")</f>
        <v/>
      </c>
      <c r="AH112" s="1"/>
      <c r="AI112" s="1"/>
      <c r="AJ112" s="1"/>
      <c r="AK112" s="1"/>
      <c r="AL112" s="1"/>
      <c r="AM112" s="1"/>
      <c r="AN112" s="1"/>
      <c r="AO112" s="1"/>
      <c r="AP112" s="1"/>
      <c r="AQ112" s="1"/>
    </row>
    <row r="113" s="3" customFormat="true" ht="12.75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1"/>
      <c r="AE113" s="1" t="str">
        <f aca="false">IF(AA113="защита к.р.","курсовой",IF(AA113="защита к.пр.","курсовой",""))</f>
        <v/>
      </c>
      <c r="AF113" s="1" t="str">
        <f aca="false">IF((AA113="зачет"),B113,(IF((AA113="зачет (дифф.)"),B113,"")))</f>
        <v/>
      </c>
      <c r="AG113" s="1" t="str">
        <f aca="false">IF(AA113="экзамен",B113,"")</f>
        <v/>
      </c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s="3" customFormat="true" ht="15" hidden="false" customHeight="true" outlineLevel="0" collapsed="false">
      <c r="A114" s="2" t="s">
        <v>1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1"/>
      <c r="AE114" s="1" t="str">
        <f aca="false">IF(AA114="защита к.р.","курсовой",IF(AA114="защита к.пр.","курсовой",""))</f>
        <v/>
      </c>
      <c r="AF114" s="1" t="str">
        <f aca="false">IF((AA114="зачет"),B114,(IF((AA114="зачет (дифф.)"),B114,"")))</f>
        <v/>
      </c>
      <c r="AG114" s="1" t="str">
        <f aca="false">IF(AA114="экзамен",B114,"")</f>
        <v/>
      </c>
      <c r="AH114" s="1"/>
      <c r="AI114" s="1"/>
      <c r="AJ114" s="1"/>
      <c r="AK114" s="1"/>
      <c r="AL114" s="1"/>
      <c r="AM114" s="1"/>
      <c r="AN114" s="1"/>
      <c r="AO114" s="1"/>
      <c r="AP114" s="1"/>
      <c r="AQ114" s="1"/>
    </row>
    <row r="115" s="3" customFormat="true" ht="12.75" hidden="false" customHeight="true" outlineLevel="0" collapsed="false">
      <c r="A115" s="4" t="s">
        <v>2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1"/>
      <c r="AE115" s="1" t="str">
        <f aca="false">IF(AA115="защита к.р.","курсовой",IF(AA115="защита к.пр.","курсовой",""))</f>
        <v/>
      </c>
      <c r="AF115" s="1" t="str">
        <f aca="false">IF((AA115="зачет"),B115,(IF((AA115="зачет (дифф.)"),B115,"")))</f>
        <v/>
      </c>
      <c r="AG115" s="1" t="str">
        <f aca="false">IF(AA115="экзамен",B115,"")</f>
        <v/>
      </c>
      <c r="AH115" s="1"/>
      <c r="AI115" s="1"/>
      <c r="AJ115" s="1"/>
      <c r="AK115" s="1"/>
      <c r="AL115" s="1"/>
      <c r="AM115" s="1"/>
      <c r="AN115" s="1"/>
      <c r="AO115" s="1"/>
      <c r="AP115" s="1"/>
      <c r="AQ115" s="1"/>
    </row>
    <row r="116" s="3" customFormat="true" ht="17.2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1"/>
      <c r="AE116" s="1" t="str">
        <f aca="false">IF(AA116="защита к.р.","курсовой",IF(AA116="защита к.пр.","курсовой",""))</f>
        <v/>
      </c>
      <c r="AF116" s="1" t="str">
        <f aca="false">IF((AA116="зачет"),B116,(IF((AA116="зачет (дифф.)"),B116,"")))</f>
        <v/>
      </c>
      <c r="AG116" s="1" t="str">
        <f aca="false">IF(AA116="экзамен",B116,"")</f>
        <v/>
      </c>
      <c r="AH116" s="1"/>
      <c r="AI116" s="1"/>
      <c r="AJ116" s="1"/>
      <c r="AK116" s="1"/>
      <c r="AL116" s="1"/>
      <c r="AM116" s="1"/>
      <c r="AN116" s="1"/>
      <c r="AO116" s="1"/>
      <c r="AP116" s="1"/>
      <c r="AQ116" s="1"/>
    </row>
    <row r="117" s="3" customFormat="true" ht="14.25" hidden="false" customHeight="true" outlineLevel="0" collapsed="false">
      <c r="A117" s="8" t="s">
        <v>3</v>
      </c>
      <c r="B117" s="8"/>
      <c r="C117" s="8" t="s">
        <v>4</v>
      </c>
      <c r="D117" s="8" t="s">
        <v>5</v>
      </c>
      <c r="E117" s="8"/>
      <c r="F117" s="8" t="s">
        <v>6</v>
      </c>
      <c r="G117" s="8"/>
      <c r="H117" s="8"/>
      <c r="I117" s="8"/>
      <c r="J117" s="8"/>
      <c r="K117" s="8"/>
      <c r="L117" s="8" t="s">
        <v>7</v>
      </c>
      <c r="M117" s="8"/>
      <c r="N117" s="8"/>
      <c r="O117" s="8"/>
      <c r="P117" s="8" t="s">
        <v>8</v>
      </c>
      <c r="Q117" s="8"/>
      <c r="R117" s="8"/>
      <c r="S117" s="8"/>
      <c r="T117" s="8"/>
      <c r="U117" s="72" t="s">
        <v>9</v>
      </c>
      <c r="V117" s="72"/>
      <c r="W117" s="72"/>
      <c r="X117" s="72"/>
      <c r="Y117" s="72"/>
      <c r="Z117" s="73"/>
      <c r="AA117" s="9" t="s">
        <v>10</v>
      </c>
      <c r="AB117" s="10" t="s">
        <v>72</v>
      </c>
      <c r="AC117" s="11" t="s">
        <v>12</v>
      </c>
      <c r="AD117" s="1"/>
      <c r="AE117" s="1" t="str">
        <f aca="false">IF(AA117="защита к.р.","курсовой",IF(AA117="защита к.пр.","курсовой",""))</f>
        <v/>
      </c>
      <c r="AF117" s="1" t="str">
        <f aca="false">IF((AA117="зачет"),B117,(IF((AA117="зачет (дифф.)"),B117,"")))</f>
        <v/>
      </c>
      <c r="AG117" s="1" t="str">
        <f aca="false">IF(AA117="экзамен",B117,"")</f>
        <v/>
      </c>
      <c r="AH117" s="1"/>
      <c r="AI117" s="1"/>
      <c r="AJ117" s="1"/>
      <c r="AK117" s="1"/>
      <c r="AL117" s="1"/>
      <c r="AM117" s="1"/>
      <c r="AN117" s="1"/>
      <c r="AO117" s="1"/>
      <c r="AP117" s="1"/>
      <c r="AQ117" s="1"/>
    </row>
    <row r="118" s="3" customFormat="true" ht="13.5" hidden="false" customHeight="true" outlineLevel="0" collapsed="false">
      <c r="A118" s="14" t="s">
        <v>85</v>
      </c>
      <c r="B118" s="14"/>
      <c r="C118" s="15" t="n">
        <v>4</v>
      </c>
      <c r="D118" s="15" t="s">
        <v>86</v>
      </c>
      <c r="E118" s="15"/>
      <c r="F118" s="16" t="s">
        <v>18</v>
      </c>
      <c r="G118" s="16"/>
      <c r="H118" s="16"/>
      <c r="I118" s="16"/>
      <c r="J118" s="16"/>
      <c r="K118" s="16"/>
      <c r="L118" s="15" t="n">
        <v>7</v>
      </c>
      <c r="M118" s="15"/>
      <c r="N118" s="15"/>
      <c r="O118" s="15"/>
      <c r="P118" s="15" t="n">
        <v>17</v>
      </c>
      <c r="Q118" s="15"/>
      <c r="R118" s="15"/>
      <c r="S118" s="15"/>
      <c r="T118" s="15"/>
      <c r="U118" s="17" t="s">
        <v>19</v>
      </c>
      <c r="V118" s="17"/>
      <c r="W118" s="17"/>
      <c r="X118" s="17"/>
      <c r="Y118" s="17"/>
      <c r="Z118" s="17"/>
      <c r="AA118" s="17" t="s">
        <v>20</v>
      </c>
      <c r="AB118" s="16" t="s">
        <v>21</v>
      </c>
      <c r="AC118" s="108" t="s">
        <v>22</v>
      </c>
      <c r="AD118" s="1"/>
      <c r="AE118" s="1" t="str">
        <f aca="false">IF(AA118="защита к.р.","курсовой",IF(AA118="защита к.пр.","курсовой",""))</f>
        <v/>
      </c>
      <c r="AF118" s="1" t="str">
        <f aca="false">IF((AA118="зачет"),B118,(IF((AA118="зачет (дифф.)"),B118,"")))</f>
        <v/>
      </c>
      <c r="AG118" s="1" t="str">
        <f aca="false">IF(AA118="экзамен",B118,"")</f>
        <v/>
      </c>
      <c r="AH118" s="1"/>
      <c r="AI118" s="1"/>
      <c r="AJ118" s="1"/>
      <c r="AK118" s="1"/>
      <c r="AL118" s="1"/>
      <c r="AM118" s="1"/>
      <c r="AN118" s="1"/>
      <c r="AO118" s="1"/>
      <c r="AP118" s="1"/>
      <c r="AQ118" s="1"/>
    </row>
    <row r="119" s="3" customFormat="true" ht="12.75" hidden="false" customHeight="true" outlineLevel="0" collapsed="false">
      <c r="A119" s="18" t="s">
        <v>23</v>
      </c>
      <c r="B119" s="18"/>
      <c r="C119" s="18"/>
      <c r="D119" s="18"/>
      <c r="E119" s="18" t="s">
        <v>24</v>
      </c>
      <c r="F119" s="18" t="s">
        <v>58</v>
      </c>
      <c r="G119" s="18"/>
      <c r="H119" s="19" t="s">
        <v>25</v>
      </c>
      <c r="I119" s="19" t="s">
        <v>26</v>
      </c>
      <c r="J119" s="20" t="s">
        <v>27</v>
      </c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1"/>
      <c r="AA119" s="18" t="s">
        <v>28</v>
      </c>
      <c r="AB119" s="18" t="s">
        <v>29</v>
      </c>
      <c r="AC119" s="74" t="s">
        <v>30</v>
      </c>
      <c r="AD119" s="1"/>
      <c r="AE119" s="1" t="str">
        <f aca="false">IF(AA119="защита к.р.","курсовой",IF(AA119="защита к.пр.","курсовой",""))</f>
        <v/>
      </c>
      <c r="AF119" s="1" t="str">
        <f aca="false">IF((AA119="зачет"),B119,(IF((AA119="зачет (дифф.)"),B119,"")))</f>
        <v/>
      </c>
      <c r="AG119" s="1" t="str">
        <f aca="false">IF(AA119="экзамен",B119,"")</f>
        <v/>
      </c>
      <c r="AH119" s="1"/>
      <c r="AI119" s="1"/>
      <c r="AJ119" s="1"/>
      <c r="AK119" s="1"/>
      <c r="AL119" s="1"/>
      <c r="AM119" s="1"/>
      <c r="AN119" s="1"/>
      <c r="AO119" s="1"/>
      <c r="AP119" s="1"/>
      <c r="AQ119" s="1"/>
    </row>
    <row r="120" s="3" customFormat="true" ht="12.7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9"/>
      <c r="I120" s="19"/>
      <c r="J120" s="18" t="n">
        <v>1</v>
      </c>
      <c r="K120" s="18" t="n">
        <v>2</v>
      </c>
      <c r="L120" s="18" t="n">
        <v>3</v>
      </c>
      <c r="M120" s="18" t="n">
        <v>4</v>
      </c>
      <c r="N120" s="18" t="n">
        <v>5</v>
      </c>
      <c r="O120" s="18" t="n">
        <v>6</v>
      </c>
      <c r="P120" s="18" t="n">
        <v>7</v>
      </c>
      <c r="Q120" s="18" t="n">
        <v>8</v>
      </c>
      <c r="R120" s="18" t="n">
        <v>9</v>
      </c>
      <c r="S120" s="18" t="n">
        <v>10</v>
      </c>
      <c r="T120" s="18" t="n">
        <v>11</v>
      </c>
      <c r="U120" s="18" t="n">
        <v>12</v>
      </c>
      <c r="V120" s="18" t="n">
        <v>13</v>
      </c>
      <c r="W120" s="18" t="n">
        <v>14</v>
      </c>
      <c r="X120" s="18" t="n">
        <v>15</v>
      </c>
      <c r="Y120" s="18" t="n">
        <v>16</v>
      </c>
      <c r="Z120" s="109"/>
      <c r="AA120" s="18"/>
      <c r="AB120" s="18"/>
      <c r="AC120" s="74"/>
      <c r="AD120" s="1"/>
      <c r="AE120" s="1" t="str">
        <f aca="false">IF(AA120="защита к.р.","курсовой",IF(AA120="защита к.пр.","курсовой",""))</f>
        <v/>
      </c>
      <c r="AF120" s="1" t="str">
        <f aca="false">IF((AA120="зачет"),B120,(IF((AA120="зачет (дифф.)"),B120,"")))</f>
        <v/>
      </c>
      <c r="AG120" s="1" t="str">
        <f aca="false">IF(AA120="экзамен",B120,"")</f>
        <v/>
      </c>
      <c r="AH120" s="1"/>
      <c r="AI120" s="1"/>
      <c r="AJ120" s="1"/>
      <c r="AK120" s="1"/>
      <c r="AL120" s="1"/>
      <c r="AM120" s="1"/>
      <c r="AN120" s="1"/>
      <c r="AO120" s="1"/>
      <c r="AP120" s="1"/>
      <c r="AQ120" s="1"/>
    </row>
    <row r="121" s="3" customFormat="true" ht="15.75" hidden="false" customHeight="true" outlineLevel="0" collapsed="false">
      <c r="A121" s="41" t="n">
        <v>1</v>
      </c>
      <c r="B121" s="23" t="s">
        <v>87</v>
      </c>
      <c r="C121" s="23"/>
      <c r="D121" s="23"/>
      <c r="E121" s="110" t="s">
        <v>33</v>
      </c>
      <c r="F121" s="111" t="n">
        <f aca="false">SUM(J121:Z121)</f>
        <v>34</v>
      </c>
      <c r="G121" s="26" t="n">
        <v>104</v>
      </c>
      <c r="H121" s="27"/>
      <c r="I121" s="27" t="n">
        <f aca="false">G121-F121-F122</f>
        <v>54</v>
      </c>
      <c r="J121" s="112" t="n">
        <v>2</v>
      </c>
      <c r="K121" s="112" t="n">
        <v>2</v>
      </c>
      <c r="L121" s="112" t="n">
        <v>2</v>
      </c>
      <c r="M121" s="112" t="n">
        <v>2</v>
      </c>
      <c r="N121" s="112" t="n">
        <v>2</v>
      </c>
      <c r="O121" s="112" t="n">
        <v>2</v>
      </c>
      <c r="P121" s="112" t="n">
        <v>2</v>
      </c>
      <c r="Q121" s="112" t="n">
        <v>2</v>
      </c>
      <c r="R121" s="112" t="n">
        <v>2</v>
      </c>
      <c r="S121" s="112" t="n">
        <v>2</v>
      </c>
      <c r="T121" s="112" t="n">
        <v>2</v>
      </c>
      <c r="U121" s="112" t="n">
        <v>2</v>
      </c>
      <c r="V121" s="112" t="n">
        <v>2</v>
      </c>
      <c r="W121" s="112" t="n">
        <v>2</v>
      </c>
      <c r="X121" s="112" t="n">
        <v>2</v>
      </c>
      <c r="Y121" s="112" t="n">
        <v>2</v>
      </c>
      <c r="Z121" s="112" t="n">
        <v>2</v>
      </c>
      <c r="AA121" s="49" t="s">
        <v>38</v>
      </c>
      <c r="AB121" s="113" t="n">
        <v>3</v>
      </c>
      <c r="AC121" s="18"/>
      <c r="AD121" s="1"/>
      <c r="AE121" s="1" t="str">
        <f aca="false">IF(AA121="защита к.р.","курсовой",IF(AA121="защита к.пр.","курсовой",""))</f>
        <v/>
      </c>
      <c r="AF121" s="1" t="str">
        <f aca="false">IF((AA121="зачет"),B121,(IF((AA121="зачет (дифф.)"),B121,"")))</f>
        <v>Интеллектуальные методы обработки данных</v>
      </c>
      <c r="AG121" s="1" t="str">
        <f aca="false">IF(AA121="экзамен",B121,"")</f>
        <v/>
      </c>
      <c r="AH121" s="1"/>
      <c r="AI121" s="1"/>
      <c r="AJ121" s="1"/>
      <c r="AK121" s="1"/>
      <c r="AL121" s="1"/>
      <c r="AM121" s="1"/>
      <c r="AN121" s="1"/>
      <c r="AO121" s="1"/>
      <c r="AP121" s="1"/>
      <c r="AQ121" s="1"/>
    </row>
    <row r="122" s="3" customFormat="true" ht="15.75" hidden="false" customHeight="true" outlineLevel="0" collapsed="false">
      <c r="A122" s="41"/>
      <c r="B122" s="23"/>
      <c r="C122" s="23"/>
      <c r="D122" s="23"/>
      <c r="E122" s="32" t="s">
        <v>43</v>
      </c>
      <c r="F122" s="111" t="n">
        <f aca="false">SUM(J122:Z122)</f>
        <v>16</v>
      </c>
      <c r="G122" s="26"/>
      <c r="H122" s="27"/>
      <c r="I122" s="27"/>
      <c r="J122" s="114" t="n">
        <v>1</v>
      </c>
      <c r="K122" s="114" t="n">
        <v>1</v>
      </c>
      <c r="L122" s="114" t="n">
        <v>1</v>
      </c>
      <c r="M122" s="114" t="n">
        <v>1</v>
      </c>
      <c r="N122" s="114" t="n">
        <v>1</v>
      </c>
      <c r="O122" s="114" t="n">
        <v>1</v>
      </c>
      <c r="P122" s="114" t="n">
        <v>1</v>
      </c>
      <c r="Q122" s="114" t="n">
        <v>1</v>
      </c>
      <c r="R122" s="114" t="n">
        <v>1</v>
      </c>
      <c r="S122" s="114" t="n">
        <v>1</v>
      </c>
      <c r="T122" s="114" t="n">
        <v>1</v>
      </c>
      <c r="U122" s="114" t="n">
        <v>1</v>
      </c>
      <c r="V122" s="114" t="n">
        <v>1</v>
      </c>
      <c r="W122" s="114" t="n">
        <v>1</v>
      </c>
      <c r="X122" s="114" t="n">
        <v>1</v>
      </c>
      <c r="Y122" s="114" t="n">
        <v>1</v>
      </c>
      <c r="Z122" s="115"/>
      <c r="AA122" s="49"/>
      <c r="AB122" s="113"/>
      <c r="AC122" s="18"/>
      <c r="AD122" s="1"/>
      <c r="AE122" s="1" t="str">
        <f aca="false">IF(AA122="защита к.р.","курсовой",IF(AA122="защита к.пр.","курсовой",""))</f>
        <v/>
      </c>
      <c r="AF122" s="1" t="str">
        <f aca="false">IF((AA122="зачет"),B122,(IF((AA122="зачет (дифф.)"),B122,"")))</f>
        <v/>
      </c>
      <c r="AG122" s="1" t="str">
        <f aca="false">IF(AA122="экзамен",B122,"")</f>
        <v/>
      </c>
      <c r="AH122" s="1"/>
      <c r="AI122" s="1"/>
      <c r="AJ122" s="1"/>
      <c r="AK122" s="1"/>
      <c r="AL122" s="1"/>
      <c r="AM122" s="1"/>
      <c r="AN122" s="1"/>
      <c r="AO122" s="1"/>
      <c r="AP122" s="1"/>
      <c r="AQ122" s="1"/>
    </row>
    <row r="123" s="77" customFormat="true" ht="12.75" hidden="false" customHeight="true" outlineLevel="0" collapsed="false">
      <c r="A123" s="35" t="n">
        <v>2</v>
      </c>
      <c r="B123" s="79" t="s">
        <v>88</v>
      </c>
      <c r="C123" s="79"/>
      <c r="D123" s="79"/>
      <c r="E123" s="24" t="s">
        <v>33</v>
      </c>
      <c r="F123" s="111" t="n">
        <f aca="false">SUM(J123:Z123)</f>
        <v>48</v>
      </c>
      <c r="G123" s="48" t="n">
        <v>204</v>
      </c>
      <c r="H123" s="80"/>
      <c r="I123" s="80" t="n">
        <f aca="false">G123-F123-F124</f>
        <v>124</v>
      </c>
      <c r="J123" s="29" t="n">
        <v>3</v>
      </c>
      <c r="K123" s="29" t="n">
        <v>3</v>
      </c>
      <c r="L123" s="29" t="n">
        <v>3</v>
      </c>
      <c r="M123" s="29" t="n">
        <v>3</v>
      </c>
      <c r="N123" s="29" t="n">
        <v>3</v>
      </c>
      <c r="O123" s="29" t="n">
        <v>3</v>
      </c>
      <c r="P123" s="29" t="n">
        <v>3</v>
      </c>
      <c r="Q123" s="29" t="n">
        <v>3</v>
      </c>
      <c r="R123" s="29" t="n">
        <v>3</v>
      </c>
      <c r="S123" s="29" t="n">
        <v>3</v>
      </c>
      <c r="T123" s="29" t="n">
        <v>3</v>
      </c>
      <c r="U123" s="29" t="n">
        <v>3</v>
      </c>
      <c r="V123" s="29" t="n">
        <v>3</v>
      </c>
      <c r="W123" s="29" t="n">
        <v>3</v>
      </c>
      <c r="X123" s="29" t="n">
        <v>3</v>
      </c>
      <c r="Y123" s="29" t="n">
        <v>3</v>
      </c>
      <c r="Z123" s="29"/>
      <c r="AA123" s="49" t="s">
        <v>38</v>
      </c>
      <c r="AB123" s="116" t="n">
        <v>6</v>
      </c>
      <c r="AC123" s="117"/>
      <c r="AD123" s="76"/>
      <c r="AE123" s="1" t="str">
        <f aca="false">IF(AA123="защита к.р.","курсовой",IF(AA123="защита к.пр.","курсовой",""))</f>
        <v/>
      </c>
      <c r="AF123" s="1" t="str">
        <f aca="false">IF((AA123="зачет"),B123,(IF((AA123="зачет (дифф.)"),B123,"")))</f>
        <v>Аппаратно-программное обеспечение ЭВМ и сетей</v>
      </c>
      <c r="AG123" s="1" t="str">
        <f aca="false">IF(AA123="экзамен",B123,"")</f>
        <v/>
      </c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</row>
    <row r="124" s="77" customFormat="true" ht="12.75" hidden="false" customHeight="true" outlineLevel="0" collapsed="false">
      <c r="A124" s="35"/>
      <c r="B124" s="79"/>
      <c r="C124" s="79"/>
      <c r="D124" s="79"/>
      <c r="E124" s="45" t="s">
        <v>43</v>
      </c>
      <c r="F124" s="111" t="n">
        <f aca="false">SUM(J124:Z124)</f>
        <v>32</v>
      </c>
      <c r="G124" s="48"/>
      <c r="H124" s="80"/>
      <c r="I124" s="80"/>
      <c r="J124" s="46" t="n">
        <v>2</v>
      </c>
      <c r="K124" s="46" t="n">
        <v>2</v>
      </c>
      <c r="L124" s="46" t="n">
        <v>2</v>
      </c>
      <c r="M124" s="46" t="n">
        <v>2</v>
      </c>
      <c r="N124" s="46" t="n">
        <v>2</v>
      </c>
      <c r="O124" s="46" t="n">
        <v>2</v>
      </c>
      <c r="P124" s="46" t="n">
        <v>2</v>
      </c>
      <c r="Q124" s="46" t="n">
        <v>2</v>
      </c>
      <c r="R124" s="46" t="n">
        <v>2</v>
      </c>
      <c r="S124" s="46" t="n">
        <v>2</v>
      </c>
      <c r="T124" s="46" t="n">
        <v>2</v>
      </c>
      <c r="U124" s="46" t="n">
        <v>2</v>
      </c>
      <c r="V124" s="46" t="n">
        <v>2</v>
      </c>
      <c r="W124" s="46" t="n">
        <v>2</v>
      </c>
      <c r="X124" s="46" t="n">
        <v>2</v>
      </c>
      <c r="Y124" s="46" t="n">
        <v>2</v>
      </c>
      <c r="Z124" s="46"/>
      <c r="AA124" s="49"/>
      <c r="AB124" s="116"/>
      <c r="AC124" s="117"/>
      <c r="AD124" s="76"/>
      <c r="AE124" s="1" t="str">
        <f aca="false">IF(AA124="защита к.р.","курсовой",IF(AA124="защита к.пр.","курсовой",""))</f>
        <v/>
      </c>
      <c r="AF124" s="1" t="str">
        <f aca="false">IF((AA124="зачет"),B124,(IF((AA124="зачет (дифф.)"),B124,"")))</f>
        <v/>
      </c>
      <c r="AG124" s="1" t="str">
        <f aca="false">IF(AA124="экзамен",B124,"")</f>
        <v/>
      </c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</row>
    <row r="125" s="77" customFormat="true" ht="12.75" hidden="false" customHeight="true" outlineLevel="0" collapsed="false">
      <c r="A125" s="41" t="n">
        <v>3</v>
      </c>
      <c r="B125" s="118" t="s">
        <v>89</v>
      </c>
      <c r="C125" s="118"/>
      <c r="D125" s="118"/>
      <c r="E125" s="24" t="s">
        <v>33</v>
      </c>
      <c r="F125" s="111" t="n">
        <f aca="false">SUM(J125:Z125)</f>
        <v>34</v>
      </c>
      <c r="G125" s="26" t="n">
        <v>204</v>
      </c>
      <c r="H125" s="27"/>
      <c r="I125" s="27" t="n">
        <f aca="false">G125-F126-F125-F127-H125</f>
        <v>122</v>
      </c>
      <c r="J125" s="29" t="n">
        <v>2</v>
      </c>
      <c r="K125" s="29" t="n">
        <v>2</v>
      </c>
      <c r="L125" s="29" t="n">
        <v>2</v>
      </c>
      <c r="M125" s="29" t="n">
        <v>2</v>
      </c>
      <c r="N125" s="29" t="n">
        <v>2</v>
      </c>
      <c r="O125" s="29" t="n">
        <v>2</v>
      </c>
      <c r="P125" s="29" t="n">
        <v>2</v>
      </c>
      <c r="Q125" s="29" t="n">
        <v>2</v>
      </c>
      <c r="R125" s="29" t="n">
        <v>2</v>
      </c>
      <c r="S125" s="29" t="n">
        <v>2</v>
      </c>
      <c r="T125" s="29" t="n">
        <v>2</v>
      </c>
      <c r="U125" s="29" t="n">
        <v>2</v>
      </c>
      <c r="V125" s="29" t="n">
        <v>2</v>
      </c>
      <c r="W125" s="29" t="n">
        <v>2</v>
      </c>
      <c r="X125" s="29" t="n">
        <v>2</v>
      </c>
      <c r="Y125" s="29" t="n">
        <v>2</v>
      </c>
      <c r="Z125" s="29" t="n">
        <v>2</v>
      </c>
      <c r="AA125" s="15" t="s">
        <v>34</v>
      </c>
      <c r="AB125" s="113" t="n">
        <v>6</v>
      </c>
      <c r="AC125" s="74"/>
      <c r="AD125" s="76"/>
      <c r="AE125" s="1" t="str">
        <f aca="false">IF(AA125="защита к.р.","курсовой",IF(AA125="защита к.пр.","курсовой",""))</f>
        <v/>
      </c>
      <c r="AF125" s="1" t="str">
        <f aca="false">IF((AA125="зачет"),B125,(IF((AA125="зачет (дифф.)"),B125,"")))</f>
        <v/>
      </c>
      <c r="AG125" s="1" t="str">
        <f aca="false">IF(AA125="экзамен",B125,"")</f>
        <v>Корпоративные информационные системы</v>
      </c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</row>
    <row r="126" s="77" customFormat="true" ht="12.75" hidden="false" customHeight="false" outlineLevel="0" collapsed="false">
      <c r="A126" s="41"/>
      <c r="B126" s="118"/>
      <c r="C126" s="118"/>
      <c r="D126" s="118"/>
      <c r="E126" s="45" t="s">
        <v>37</v>
      </c>
      <c r="F126" s="111" t="n">
        <f aca="false">SUM(J126:Z126)</f>
        <v>16</v>
      </c>
      <c r="G126" s="26"/>
      <c r="H126" s="27"/>
      <c r="I126" s="27"/>
      <c r="J126" s="46" t="n">
        <v>1</v>
      </c>
      <c r="K126" s="46" t="n">
        <v>1</v>
      </c>
      <c r="L126" s="46" t="n">
        <v>1</v>
      </c>
      <c r="M126" s="46" t="n">
        <v>1</v>
      </c>
      <c r="N126" s="46" t="n">
        <v>1</v>
      </c>
      <c r="O126" s="46" t="n">
        <v>1</v>
      </c>
      <c r="P126" s="46" t="n">
        <v>1</v>
      </c>
      <c r="Q126" s="46" t="n">
        <v>1</v>
      </c>
      <c r="R126" s="46" t="n">
        <v>1</v>
      </c>
      <c r="S126" s="46" t="n">
        <v>1</v>
      </c>
      <c r="T126" s="46" t="n">
        <v>1</v>
      </c>
      <c r="U126" s="46" t="n">
        <v>1</v>
      </c>
      <c r="V126" s="46" t="n">
        <v>1</v>
      </c>
      <c r="W126" s="46" t="n">
        <v>1</v>
      </c>
      <c r="X126" s="46" t="n">
        <v>1</v>
      </c>
      <c r="Y126" s="46" t="n">
        <v>1</v>
      </c>
      <c r="Z126" s="46"/>
      <c r="AA126" s="15"/>
      <c r="AB126" s="113"/>
      <c r="AC126" s="74"/>
      <c r="AD126" s="76"/>
      <c r="AE126" s="1" t="str">
        <f aca="false">IF(AA126="защита к.р.","курсовой",IF(AA126="защита к.пр.","курсовой",""))</f>
        <v/>
      </c>
      <c r="AF126" s="1" t="str">
        <f aca="false">IF((AA126="зачет"),B126,(IF((AA126="зачет (дифф.)"),B126,"")))</f>
        <v/>
      </c>
      <c r="AG126" s="1" t="str">
        <f aca="false">IF(AA126="экзамен",B126,"")</f>
        <v/>
      </c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</row>
    <row r="127" s="3" customFormat="true" ht="15" hidden="false" customHeight="true" outlineLevel="0" collapsed="false">
      <c r="A127" s="41"/>
      <c r="B127" s="118"/>
      <c r="C127" s="118"/>
      <c r="D127" s="118"/>
      <c r="E127" s="32" t="s">
        <v>43</v>
      </c>
      <c r="F127" s="111" t="n">
        <f aca="false">SUM(J127:Z127)</f>
        <v>32</v>
      </c>
      <c r="G127" s="26"/>
      <c r="H127" s="27"/>
      <c r="I127" s="27"/>
      <c r="J127" s="33" t="n">
        <v>2</v>
      </c>
      <c r="K127" s="33" t="n">
        <v>2</v>
      </c>
      <c r="L127" s="33" t="n">
        <v>2</v>
      </c>
      <c r="M127" s="33" t="n">
        <v>2</v>
      </c>
      <c r="N127" s="33" t="n">
        <v>2</v>
      </c>
      <c r="O127" s="33" t="n">
        <v>2</v>
      </c>
      <c r="P127" s="33" t="n">
        <v>2</v>
      </c>
      <c r="Q127" s="33" t="n">
        <v>2</v>
      </c>
      <c r="R127" s="33" t="n">
        <v>2</v>
      </c>
      <c r="S127" s="33" t="n">
        <v>2</v>
      </c>
      <c r="T127" s="33" t="n">
        <v>2</v>
      </c>
      <c r="U127" s="33" t="n">
        <v>2</v>
      </c>
      <c r="V127" s="33" t="n">
        <v>2</v>
      </c>
      <c r="W127" s="33" t="n">
        <v>2</v>
      </c>
      <c r="X127" s="33" t="n">
        <v>2</v>
      </c>
      <c r="Y127" s="33" t="n">
        <v>2</v>
      </c>
      <c r="Z127" s="33"/>
      <c r="AA127" s="15"/>
      <c r="AB127" s="113"/>
      <c r="AC127" s="74"/>
      <c r="AD127" s="1"/>
      <c r="AE127" s="1" t="str">
        <f aca="false">IF(AA127="защита к.р.","курсовой",IF(AA127="защита к.пр.","курсовой",""))</f>
        <v/>
      </c>
      <c r="AF127" s="1" t="str">
        <f aca="false">IF((AA127="зачет"),B127,(IF((AA127="зачет (дифф.)"),B127,"")))</f>
        <v/>
      </c>
      <c r="AG127" s="1" t="str">
        <f aca="false">IF(AA127="экзамен",B127,"")</f>
        <v/>
      </c>
      <c r="AH127" s="1"/>
      <c r="AI127" s="1"/>
      <c r="AJ127" s="1"/>
      <c r="AK127" s="1"/>
      <c r="AL127" s="1"/>
      <c r="AM127" s="1"/>
      <c r="AN127" s="1"/>
      <c r="AO127" s="1"/>
      <c r="AP127" s="1"/>
      <c r="AQ127" s="1"/>
    </row>
    <row r="128" s="3" customFormat="true" ht="19.5" hidden="false" customHeight="true" outlineLevel="0" collapsed="false">
      <c r="A128" s="75" t="n">
        <v>4</v>
      </c>
      <c r="B128" s="23" t="s">
        <v>90</v>
      </c>
      <c r="C128" s="23"/>
      <c r="D128" s="23"/>
      <c r="E128" s="24" t="s">
        <v>33</v>
      </c>
      <c r="F128" s="111" t="n">
        <f aca="false">SUM(J128:Z128)</f>
        <v>34</v>
      </c>
      <c r="G128" s="26" t="n">
        <v>180</v>
      </c>
      <c r="H128" s="27"/>
      <c r="I128" s="8" t="n">
        <f aca="false">G128-F129-F128-F130-H128</f>
        <v>98</v>
      </c>
      <c r="J128" s="29" t="n">
        <v>2</v>
      </c>
      <c r="K128" s="29" t="n">
        <v>2</v>
      </c>
      <c r="L128" s="29" t="n">
        <v>2</v>
      </c>
      <c r="M128" s="29" t="n">
        <v>2</v>
      </c>
      <c r="N128" s="29" t="n">
        <v>2</v>
      </c>
      <c r="O128" s="29" t="n">
        <v>2</v>
      </c>
      <c r="P128" s="29" t="n">
        <v>2</v>
      </c>
      <c r="Q128" s="29" t="n">
        <v>2</v>
      </c>
      <c r="R128" s="29" t="n">
        <v>2</v>
      </c>
      <c r="S128" s="29" t="n">
        <v>2</v>
      </c>
      <c r="T128" s="29" t="n">
        <v>2</v>
      </c>
      <c r="U128" s="29" t="n">
        <v>2</v>
      </c>
      <c r="V128" s="29" t="n">
        <v>2</v>
      </c>
      <c r="W128" s="29" t="n">
        <v>2</v>
      </c>
      <c r="X128" s="29" t="n">
        <v>2</v>
      </c>
      <c r="Y128" s="29" t="n">
        <v>2</v>
      </c>
      <c r="Z128" s="29" t="n">
        <v>2</v>
      </c>
      <c r="AA128" s="15" t="s">
        <v>34</v>
      </c>
      <c r="AB128" s="39" t="n">
        <v>5</v>
      </c>
      <c r="AC128" s="40"/>
      <c r="AD128" s="1"/>
      <c r="AE128" s="1" t="str">
        <f aca="false">IF(AA128="защита к.р.","курсовой",IF(AA128="защита к.пр.","курсовой",""))</f>
        <v/>
      </c>
      <c r="AF128" s="1" t="str">
        <f aca="false">IF((AA128="зачет"),B128,(IF((AA128="зачет (дифф.)"),B128,"")))</f>
        <v/>
      </c>
      <c r="AG128" s="1" t="str">
        <f aca="false">IF(AA128="экзамен",B128,"")</f>
        <v>Веб-технологии </v>
      </c>
      <c r="AH128" s="1"/>
      <c r="AI128" s="1"/>
      <c r="AJ128" s="1"/>
      <c r="AK128" s="1"/>
      <c r="AL128" s="1"/>
      <c r="AM128" s="1"/>
      <c r="AN128" s="1"/>
      <c r="AO128" s="1"/>
      <c r="AP128" s="1"/>
      <c r="AQ128" s="1"/>
    </row>
    <row r="129" s="3" customFormat="true" ht="16.5" hidden="false" customHeight="true" outlineLevel="0" collapsed="false">
      <c r="A129" s="75"/>
      <c r="B129" s="23"/>
      <c r="C129" s="23"/>
      <c r="D129" s="23"/>
      <c r="E129" s="45" t="s">
        <v>37</v>
      </c>
      <c r="F129" s="111" t="n">
        <f aca="false">SUM(J129:Z129)</f>
        <v>32</v>
      </c>
      <c r="G129" s="26"/>
      <c r="H129" s="27"/>
      <c r="I129" s="8"/>
      <c r="J129" s="46" t="n">
        <v>2</v>
      </c>
      <c r="K129" s="46" t="n">
        <v>2</v>
      </c>
      <c r="L129" s="46" t="n">
        <v>2</v>
      </c>
      <c r="M129" s="46" t="n">
        <v>2</v>
      </c>
      <c r="N129" s="46" t="n">
        <v>2</v>
      </c>
      <c r="O129" s="46" t="n">
        <v>2</v>
      </c>
      <c r="P129" s="46" t="n">
        <v>2</v>
      </c>
      <c r="Q129" s="46" t="n">
        <v>2</v>
      </c>
      <c r="R129" s="46" t="n">
        <v>2</v>
      </c>
      <c r="S129" s="46" t="n">
        <v>2</v>
      </c>
      <c r="T129" s="46" t="n">
        <v>2</v>
      </c>
      <c r="U129" s="46" t="n">
        <v>2</v>
      </c>
      <c r="V129" s="46" t="n">
        <v>2</v>
      </c>
      <c r="W129" s="46" t="n">
        <v>2</v>
      </c>
      <c r="X129" s="46" t="n">
        <v>2</v>
      </c>
      <c r="Y129" s="46" t="n">
        <v>2</v>
      </c>
      <c r="Z129" s="46"/>
      <c r="AA129" s="15"/>
      <c r="AB129" s="39"/>
      <c r="AC129" s="40"/>
      <c r="AD129" s="1"/>
      <c r="AE129" s="1" t="str">
        <f aca="false">IF(AA129="защита к.р.","курсовой",IF(AA129="защита к.пр.","курсовой",""))</f>
        <v/>
      </c>
      <c r="AF129" s="1" t="str">
        <f aca="false">IF((AA129="зачет"),B129,(IF((AA129="зачет (дифф.)"),B129,"")))</f>
        <v/>
      </c>
      <c r="AG129" s="1" t="str">
        <f aca="false">IF(AA129="экзамен",B129,"")</f>
        <v/>
      </c>
      <c r="AH129" s="1"/>
      <c r="AI129" s="1"/>
      <c r="AJ129" s="1"/>
      <c r="AK129" s="1"/>
      <c r="AL129" s="1"/>
      <c r="AM129" s="1"/>
      <c r="AN129" s="1"/>
      <c r="AO129" s="1"/>
      <c r="AP129" s="1"/>
      <c r="AQ129" s="1"/>
    </row>
    <row r="130" s="3" customFormat="true" ht="12.75" hidden="false" customHeight="true" outlineLevel="0" collapsed="false">
      <c r="A130" s="75"/>
      <c r="B130" s="23"/>
      <c r="C130" s="23"/>
      <c r="D130" s="23"/>
      <c r="E130" s="32" t="s">
        <v>43</v>
      </c>
      <c r="F130" s="111" t="n">
        <f aca="false">SUM(J130:Z130)</f>
        <v>16</v>
      </c>
      <c r="G130" s="26"/>
      <c r="H130" s="27"/>
      <c r="I130" s="8"/>
      <c r="J130" s="33" t="n">
        <v>1</v>
      </c>
      <c r="K130" s="33" t="n">
        <v>1</v>
      </c>
      <c r="L130" s="33" t="n">
        <v>1</v>
      </c>
      <c r="M130" s="33" t="n">
        <v>1</v>
      </c>
      <c r="N130" s="33" t="n">
        <v>1</v>
      </c>
      <c r="O130" s="33" t="n">
        <v>1</v>
      </c>
      <c r="P130" s="33" t="n">
        <v>1</v>
      </c>
      <c r="Q130" s="33" t="n">
        <v>1</v>
      </c>
      <c r="R130" s="33" t="n">
        <v>1</v>
      </c>
      <c r="S130" s="33" t="n">
        <v>1</v>
      </c>
      <c r="T130" s="33" t="n">
        <v>1</v>
      </c>
      <c r="U130" s="33" t="n">
        <v>1</v>
      </c>
      <c r="V130" s="33" t="n">
        <v>1</v>
      </c>
      <c r="W130" s="33" t="n">
        <v>1</v>
      </c>
      <c r="X130" s="33" t="n">
        <v>1</v>
      </c>
      <c r="Y130" s="33" t="n">
        <v>1</v>
      </c>
      <c r="Z130" s="33"/>
      <c r="AA130" s="15"/>
      <c r="AB130" s="39"/>
      <c r="AC130" s="40"/>
      <c r="AD130" s="1"/>
      <c r="AE130" s="1" t="str">
        <f aca="false">IF(AA130="защита к.р.","курсовой",IF(AA130="защита к.пр.","курсовой",""))</f>
        <v/>
      </c>
      <c r="AF130" s="1" t="str">
        <f aca="false">IF((AA130="зачет"),B130,(IF((AA130="зачет (дифф.)"),B130,"")))</f>
        <v/>
      </c>
      <c r="AG130" s="1" t="str">
        <f aca="false">IF(AA130="экзамен",B130,"")</f>
        <v/>
      </c>
      <c r="AH130" s="1"/>
      <c r="AI130" s="1"/>
      <c r="AJ130" s="1"/>
      <c r="AK130" s="1"/>
      <c r="AL130" s="1"/>
      <c r="AM130" s="1"/>
      <c r="AN130" s="1"/>
      <c r="AO130" s="1"/>
      <c r="AP130" s="1"/>
      <c r="AQ130" s="1"/>
    </row>
    <row r="131" s="3" customFormat="true" ht="14.25" hidden="false" customHeight="true" outlineLevel="0" collapsed="false">
      <c r="A131" s="75"/>
      <c r="B131" s="23"/>
      <c r="C131" s="23"/>
      <c r="D131" s="23"/>
      <c r="E131" s="32" t="s">
        <v>65</v>
      </c>
      <c r="F131" s="111" t="n">
        <f aca="false">SUM(J131:Z131)</f>
        <v>0</v>
      </c>
      <c r="G131" s="81" t="n">
        <v>30</v>
      </c>
      <c r="H131" s="82"/>
      <c r="I131" s="82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83" t="s">
        <v>66</v>
      </c>
      <c r="AB131" s="84" t="n">
        <v>1</v>
      </c>
      <c r="AC131" s="40"/>
      <c r="AD131" s="1"/>
      <c r="AE131" s="1" t="str">
        <f aca="false">IF(AA131="защита к.р.","курсовой",IF(AA131="защита к.пр.","курсовой",""))</f>
        <v>курсовой</v>
      </c>
      <c r="AF131" s="1" t="str">
        <f aca="false">IF((AA131="зачет"),B131,(IF((AA131="зачет (дифф.)"),B131,"")))</f>
        <v/>
      </c>
      <c r="AG131" s="1" t="str">
        <f aca="false">IF(AA131="экзамен",B131,"")</f>
        <v/>
      </c>
      <c r="AH131" s="1"/>
      <c r="AI131" s="1"/>
      <c r="AJ131" s="1"/>
      <c r="AK131" s="1"/>
      <c r="AL131" s="1"/>
      <c r="AM131" s="1"/>
      <c r="AN131" s="1"/>
      <c r="AO131" s="1"/>
      <c r="AP131" s="1"/>
      <c r="AQ131" s="1"/>
    </row>
    <row r="132" s="3" customFormat="true" ht="16.5" hidden="false" customHeight="true" outlineLevel="0" collapsed="false">
      <c r="A132" s="41" t="n">
        <v>5</v>
      </c>
      <c r="B132" s="23" t="s">
        <v>91</v>
      </c>
      <c r="C132" s="23"/>
      <c r="D132" s="23"/>
      <c r="E132" s="45" t="s">
        <v>33</v>
      </c>
      <c r="F132" s="111" t="n">
        <f aca="false">SUM(J132:Z132)</f>
        <v>28</v>
      </c>
      <c r="G132" s="26" t="n">
        <v>102</v>
      </c>
      <c r="H132" s="27"/>
      <c r="I132" s="27" t="n">
        <f aca="false">G132-F132-F134</f>
        <v>58</v>
      </c>
      <c r="J132" s="46" t="n">
        <v>2</v>
      </c>
      <c r="K132" s="46" t="n">
        <v>2</v>
      </c>
      <c r="L132" s="46" t="n">
        <v>2</v>
      </c>
      <c r="M132" s="46" t="n">
        <v>2</v>
      </c>
      <c r="N132" s="46" t="n">
        <v>2</v>
      </c>
      <c r="O132" s="46" t="n">
        <v>2</v>
      </c>
      <c r="P132" s="46" t="n">
        <v>2</v>
      </c>
      <c r="Q132" s="46" t="n">
        <v>2</v>
      </c>
      <c r="R132" s="46" t="n">
        <v>2</v>
      </c>
      <c r="S132" s="46" t="n">
        <v>2</v>
      </c>
      <c r="T132" s="46" t="n">
        <v>2</v>
      </c>
      <c r="U132" s="46" t="n">
        <v>2</v>
      </c>
      <c r="V132" s="46" t="n">
        <v>2</v>
      </c>
      <c r="W132" s="46" t="n">
        <v>2</v>
      </c>
      <c r="X132" s="46"/>
      <c r="Y132" s="46"/>
      <c r="Z132" s="46"/>
      <c r="AA132" s="15" t="s">
        <v>34</v>
      </c>
      <c r="AB132" s="105" t="n">
        <v>3</v>
      </c>
      <c r="AC132" s="119"/>
      <c r="AD132" s="1"/>
      <c r="AE132" s="1" t="str">
        <f aca="false">IF(AA132="защита к.р.","курсовой",IF(AA132="защита к.пр.","курсовой",""))</f>
        <v/>
      </c>
      <c r="AF132" s="1" t="str">
        <f aca="false">IF((AA132="зачет"),B132,(IF((AA132="зачет (дифф.)"),B132,"")))</f>
        <v/>
      </c>
      <c r="AG132" s="1" t="str">
        <f aca="false">IF(AA132="экзамен",B132,"")</f>
        <v>Распределенные системы и облачные технологии</v>
      </c>
      <c r="AH132" s="1"/>
      <c r="AI132" s="1"/>
      <c r="AJ132" s="1"/>
      <c r="AK132" s="1"/>
      <c r="AL132" s="1"/>
      <c r="AM132" s="1"/>
      <c r="AN132" s="1"/>
      <c r="AO132" s="1"/>
      <c r="AP132" s="1"/>
      <c r="AQ132" s="1"/>
    </row>
    <row r="133" s="3" customFormat="true" ht="12.75" hidden="false" customHeight="true" outlineLevel="0" collapsed="false">
      <c r="A133" s="41"/>
      <c r="B133" s="23"/>
      <c r="C133" s="23"/>
      <c r="D133" s="23"/>
      <c r="E133" s="45"/>
      <c r="F133" s="111" t="n">
        <f aca="false">SUM(J133:Z133)</f>
        <v>0</v>
      </c>
      <c r="G133" s="26"/>
      <c r="H133" s="27"/>
      <c r="I133" s="27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15"/>
      <c r="AB133" s="105"/>
      <c r="AC133" s="119"/>
      <c r="AD133" s="1"/>
      <c r="AE133" s="1" t="str">
        <f aca="false">IF(AA133="защита к.р.","курсовой",IF(AA133="защита к.пр.","курсовой",""))</f>
        <v/>
      </c>
      <c r="AF133" s="1" t="str">
        <f aca="false">IF((AA133="зачет"),B133,(IF((AA133="зачет (дифф.)"),B133,"")))</f>
        <v/>
      </c>
      <c r="AG133" s="1" t="str">
        <f aca="false">IF(AA133="экзамен",B133,"")</f>
        <v/>
      </c>
      <c r="AH133" s="1"/>
      <c r="AI133" s="1"/>
      <c r="AJ133" s="1"/>
      <c r="AK133" s="1"/>
      <c r="AL133" s="1"/>
      <c r="AM133" s="1"/>
      <c r="AN133" s="1"/>
      <c r="AO133" s="1"/>
      <c r="AP133" s="1"/>
      <c r="AQ133" s="1"/>
    </row>
    <row r="134" s="3" customFormat="true" ht="9.75" hidden="false" customHeight="true" outlineLevel="0" collapsed="false">
      <c r="A134" s="41"/>
      <c r="B134" s="23"/>
      <c r="C134" s="23"/>
      <c r="D134" s="23"/>
      <c r="E134" s="45" t="s">
        <v>43</v>
      </c>
      <c r="F134" s="111" t="n">
        <f aca="false">SUM(J134:Z134)</f>
        <v>16</v>
      </c>
      <c r="G134" s="26"/>
      <c r="H134" s="27"/>
      <c r="I134" s="27"/>
      <c r="J134" s="33" t="n">
        <v>1</v>
      </c>
      <c r="K134" s="33" t="n">
        <v>1</v>
      </c>
      <c r="L134" s="33" t="n">
        <v>1</v>
      </c>
      <c r="M134" s="33" t="n">
        <v>1</v>
      </c>
      <c r="N134" s="33" t="n">
        <v>1</v>
      </c>
      <c r="O134" s="33" t="n">
        <v>1</v>
      </c>
      <c r="P134" s="33" t="n">
        <v>1</v>
      </c>
      <c r="Q134" s="33" t="n">
        <v>1</v>
      </c>
      <c r="R134" s="33" t="n">
        <v>1</v>
      </c>
      <c r="S134" s="33" t="n">
        <v>1</v>
      </c>
      <c r="T134" s="33" t="n">
        <v>1</v>
      </c>
      <c r="U134" s="33" t="n">
        <v>1</v>
      </c>
      <c r="V134" s="33" t="n">
        <v>1</v>
      </c>
      <c r="W134" s="33" t="n">
        <v>1</v>
      </c>
      <c r="X134" s="33" t="n">
        <v>1</v>
      </c>
      <c r="Y134" s="33" t="n">
        <v>1</v>
      </c>
      <c r="Z134" s="46"/>
      <c r="AA134" s="15"/>
      <c r="AB134" s="105"/>
      <c r="AC134" s="119"/>
      <c r="AD134" s="1"/>
      <c r="AE134" s="1" t="str">
        <f aca="false">IF(AA134="защита к.р.","курсовой",IF(AA134="защита к.пр.","курсовой",""))</f>
        <v/>
      </c>
      <c r="AF134" s="1" t="str">
        <f aca="false">IF((AA134="зачет"),B134,(IF((AA134="зачет (дифф.)"),B134,"")))</f>
        <v/>
      </c>
      <c r="AG134" s="1" t="str">
        <f aca="false">IF(AA134="экзамен",B134,"")</f>
        <v/>
      </c>
      <c r="AH134" s="1"/>
      <c r="AI134" s="1"/>
      <c r="AJ134" s="1"/>
      <c r="AK134" s="1"/>
      <c r="AL134" s="1"/>
      <c r="AM134" s="1"/>
      <c r="AN134" s="1"/>
      <c r="AO134" s="1"/>
      <c r="AP134" s="1"/>
      <c r="AQ134" s="1"/>
    </row>
    <row r="135" s="3" customFormat="true" ht="12.75" hidden="false" customHeight="true" outlineLevel="0" collapsed="false">
      <c r="A135" s="41" t="n">
        <v>6</v>
      </c>
      <c r="B135" s="23" t="s">
        <v>92</v>
      </c>
      <c r="C135" s="23"/>
      <c r="D135" s="23"/>
      <c r="E135" s="24" t="s">
        <v>33</v>
      </c>
      <c r="F135" s="111" t="n">
        <f aca="false">SUM(J135:Z135)</f>
        <v>28</v>
      </c>
      <c r="G135" s="26" t="n">
        <v>102</v>
      </c>
      <c r="H135" s="27"/>
      <c r="I135" s="27" t="n">
        <f aca="false">G135-F135-F137</f>
        <v>58</v>
      </c>
      <c r="J135" s="29" t="n">
        <v>2</v>
      </c>
      <c r="K135" s="29" t="n">
        <v>2</v>
      </c>
      <c r="L135" s="29" t="n">
        <v>2</v>
      </c>
      <c r="M135" s="29" t="n">
        <v>2</v>
      </c>
      <c r="N135" s="29" t="n">
        <v>2</v>
      </c>
      <c r="O135" s="29" t="n">
        <v>2</v>
      </c>
      <c r="P135" s="29" t="n">
        <v>2</v>
      </c>
      <c r="Q135" s="29" t="n">
        <v>2</v>
      </c>
      <c r="R135" s="29" t="n">
        <v>2</v>
      </c>
      <c r="S135" s="29" t="n">
        <v>2</v>
      </c>
      <c r="T135" s="29" t="n">
        <v>2</v>
      </c>
      <c r="U135" s="29" t="n">
        <v>2</v>
      </c>
      <c r="V135" s="29" t="n">
        <v>2</v>
      </c>
      <c r="W135" s="29" t="n">
        <v>2</v>
      </c>
      <c r="X135" s="29"/>
      <c r="Y135" s="29"/>
      <c r="Z135" s="29"/>
      <c r="AA135" s="15" t="s">
        <v>38</v>
      </c>
      <c r="AB135" s="39" t="n">
        <v>3</v>
      </c>
      <c r="AC135" s="120"/>
      <c r="AD135" s="1"/>
      <c r="AE135" s="1" t="str">
        <f aca="false">IF(AA135="защита к.р.","курсовой",IF(AA135="защита к.пр.","курсовой",""))</f>
        <v/>
      </c>
      <c r="AF135" s="1" t="str">
        <f aca="false">IF((AA135="зачет"),B135,(IF((AA135="зачет (дифф.)"),B135,"")))</f>
        <v>Тестирование программного обеспечения</v>
      </c>
      <c r="AG135" s="1" t="str">
        <f aca="false">IF(AA135="экзамен",B135,"")</f>
        <v/>
      </c>
      <c r="AH135" s="1"/>
      <c r="AI135" s="1"/>
      <c r="AJ135" s="1"/>
      <c r="AK135" s="1"/>
      <c r="AL135" s="1"/>
      <c r="AM135" s="1"/>
      <c r="AN135" s="1"/>
      <c r="AO135" s="1"/>
      <c r="AP135" s="1"/>
      <c r="AQ135" s="1"/>
    </row>
    <row r="136" s="3" customFormat="true" ht="12.75" hidden="false" customHeight="true" outlineLevel="0" collapsed="false">
      <c r="A136" s="41"/>
      <c r="B136" s="23"/>
      <c r="C136" s="23"/>
      <c r="D136" s="23"/>
      <c r="E136" s="45"/>
      <c r="F136" s="111" t="n">
        <f aca="false">SUM(J136:Z136)</f>
        <v>0</v>
      </c>
      <c r="G136" s="26"/>
      <c r="H136" s="27"/>
      <c r="I136" s="27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15"/>
      <c r="AB136" s="39"/>
      <c r="AC136" s="120"/>
      <c r="AD136" s="1"/>
      <c r="AE136" s="1" t="str">
        <f aca="false">IF(AA136="защита к.р.","курсовой",IF(AA136="защита к.пр.","курсовой",""))</f>
        <v/>
      </c>
      <c r="AF136" s="1" t="str">
        <f aca="false">IF((AA136="зачет"),B136,(IF((AA136="зачет (дифф.)"),B136,"")))</f>
        <v/>
      </c>
      <c r="AG136" s="1" t="str">
        <f aca="false">IF(AA136="экзамен",B136,"")</f>
        <v/>
      </c>
      <c r="AH136" s="1"/>
      <c r="AI136" s="1"/>
      <c r="AJ136" s="1"/>
      <c r="AK136" s="1"/>
      <c r="AL136" s="1"/>
      <c r="AM136" s="1"/>
      <c r="AN136" s="1"/>
      <c r="AO136" s="1"/>
      <c r="AP136" s="1"/>
      <c r="AQ136" s="1"/>
    </row>
    <row r="137" s="3" customFormat="true" ht="14.25" hidden="false" customHeight="true" outlineLevel="0" collapsed="false">
      <c r="A137" s="41"/>
      <c r="B137" s="23"/>
      <c r="C137" s="23"/>
      <c r="D137" s="23"/>
      <c r="E137" s="32" t="s">
        <v>43</v>
      </c>
      <c r="F137" s="111" t="n">
        <f aca="false">SUM(J137:Z137)</f>
        <v>16</v>
      </c>
      <c r="G137" s="26"/>
      <c r="H137" s="27"/>
      <c r="I137" s="27"/>
      <c r="J137" s="46" t="n">
        <v>1</v>
      </c>
      <c r="K137" s="46" t="n">
        <v>1</v>
      </c>
      <c r="L137" s="46" t="n">
        <v>1</v>
      </c>
      <c r="M137" s="46" t="n">
        <v>1</v>
      </c>
      <c r="N137" s="46" t="n">
        <v>1</v>
      </c>
      <c r="O137" s="46" t="n">
        <v>1</v>
      </c>
      <c r="P137" s="46" t="n">
        <v>1</v>
      </c>
      <c r="Q137" s="46" t="n">
        <v>1</v>
      </c>
      <c r="R137" s="46" t="n">
        <v>1</v>
      </c>
      <c r="S137" s="46" t="n">
        <v>1</v>
      </c>
      <c r="T137" s="46" t="n">
        <v>1</v>
      </c>
      <c r="U137" s="46" t="n">
        <v>1</v>
      </c>
      <c r="V137" s="46" t="n">
        <v>1</v>
      </c>
      <c r="W137" s="46" t="n">
        <v>1</v>
      </c>
      <c r="X137" s="46" t="n">
        <v>1</v>
      </c>
      <c r="Y137" s="46" t="n">
        <v>1</v>
      </c>
      <c r="Z137" s="33"/>
      <c r="AA137" s="15"/>
      <c r="AB137" s="39"/>
      <c r="AC137" s="120"/>
      <c r="AD137" s="1"/>
      <c r="AE137" s="1" t="str">
        <f aca="false">IF(AA137="защита к.р.","курсовой",IF(AA137="защита к.пр.","курсовой",""))</f>
        <v/>
      </c>
      <c r="AF137" s="1" t="str">
        <f aca="false">IF((AA137="зачет"),B137,(IF((AA137="зачет (дифф.)"),B137,"")))</f>
        <v/>
      </c>
      <c r="AG137" s="1" t="str">
        <f aca="false">IF(AA137="экзамен",B137,"")</f>
        <v/>
      </c>
      <c r="AH137" s="1"/>
      <c r="AI137" s="1"/>
      <c r="AJ137" s="1"/>
      <c r="AK137" s="1"/>
      <c r="AL137" s="1"/>
      <c r="AM137" s="1"/>
      <c r="AN137" s="1"/>
      <c r="AO137" s="1"/>
      <c r="AP137" s="1"/>
      <c r="AQ137" s="1"/>
    </row>
    <row r="138" s="3" customFormat="true" ht="20.25" hidden="false" customHeight="true" outlineLevel="0" collapsed="false">
      <c r="A138" s="41" t="n">
        <v>7</v>
      </c>
      <c r="B138" s="23" t="s">
        <v>93</v>
      </c>
      <c r="C138" s="23"/>
      <c r="D138" s="23"/>
      <c r="E138" s="24" t="s">
        <v>33</v>
      </c>
      <c r="F138" s="111" t="n">
        <f aca="false">SUM(J138:Z138)</f>
        <v>32</v>
      </c>
      <c r="G138" s="26" t="n">
        <v>104</v>
      </c>
      <c r="H138" s="27"/>
      <c r="I138" s="27" t="n">
        <f aca="false">G138-F138-F140</f>
        <v>56</v>
      </c>
      <c r="J138" s="29" t="n">
        <v>2</v>
      </c>
      <c r="K138" s="29" t="n">
        <v>2</v>
      </c>
      <c r="L138" s="29" t="n">
        <v>2</v>
      </c>
      <c r="M138" s="29" t="n">
        <v>2</v>
      </c>
      <c r="N138" s="29" t="n">
        <v>2</v>
      </c>
      <c r="O138" s="29" t="n">
        <v>2</v>
      </c>
      <c r="P138" s="29" t="n">
        <v>2</v>
      </c>
      <c r="Q138" s="29" t="n">
        <v>2</v>
      </c>
      <c r="R138" s="29" t="n">
        <v>2</v>
      </c>
      <c r="S138" s="29" t="n">
        <v>2</v>
      </c>
      <c r="T138" s="29" t="n">
        <v>2</v>
      </c>
      <c r="U138" s="29" t="n">
        <v>2</v>
      </c>
      <c r="V138" s="29" t="n">
        <v>2</v>
      </c>
      <c r="W138" s="29" t="n">
        <v>2</v>
      </c>
      <c r="X138" s="29" t="n">
        <v>2</v>
      </c>
      <c r="Y138" s="29" t="n">
        <v>2</v>
      </c>
      <c r="Z138" s="29"/>
      <c r="AA138" s="15" t="s">
        <v>38</v>
      </c>
      <c r="AB138" s="39" t="n">
        <v>3</v>
      </c>
      <c r="AC138" s="120"/>
      <c r="AD138" s="1"/>
      <c r="AE138" s="1" t="str">
        <f aca="false">IF(AA138="защита к.р.","курсовой",IF(AA138="защита к.пр.","курсовой",""))</f>
        <v/>
      </c>
      <c r="AF138" s="1" t="str">
        <f aca="false">IF((AA138="зачет"),B138,(IF((AA138="зачет (дифф.)"),B138,"")))</f>
        <v>Моделирование систем</v>
      </c>
      <c r="AG138" s="1" t="str">
        <f aca="false">IF(AA138="экзамен",B138,"")</f>
        <v/>
      </c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s="3" customFormat="true" ht="15.75" hidden="false" customHeight="true" outlineLevel="0" collapsed="false">
      <c r="A139" s="41"/>
      <c r="B139" s="23"/>
      <c r="C139" s="23"/>
      <c r="D139" s="23"/>
      <c r="E139" s="45"/>
      <c r="F139" s="111" t="n">
        <f aca="false">SUM(J139:Z139)</f>
        <v>0</v>
      </c>
      <c r="G139" s="26"/>
      <c r="H139" s="27"/>
      <c r="I139" s="27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15"/>
      <c r="AB139" s="39"/>
      <c r="AC139" s="120"/>
      <c r="AD139" s="1"/>
      <c r="AE139" s="1" t="str">
        <f aca="false">IF(AA139="защита к.р.","курсовой",IF(AA139="защита к.пр.","курсовой",""))</f>
        <v/>
      </c>
      <c r="AF139" s="1" t="str">
        <f aca="false">IF((AA139="зачет"),B139,(IF((AA139="зачет (дифф.)"),B139,"")))</f>
        <v/>
      </c>
      <c r="AG139" s="1" t="str">
        <f aca="false">IF(AA139="экзамен",B139,"")</f>
        <v/>
      </c>
      <c r="AH139" s="1"/>
      <c r="AI139" s="1"/>
      <c r="AJ139" s="1"/>
      <c r="AK139" s="1"/>
      <c r="AL139" s="1"/>
      <c r="AM139" s="1"/>
      <c r="AN139" s="1"/>
      <c r="AO139" s="1"/>
      <c r="AP139" s="1"/>
      <c r="AQ139" s="1"/>
    </row>
    <row r="140" s="3" customFormat="true" ht="12.75" hidden="false" customHeight="false" outlineLevel="0" collapsed="false">
      <c r="A140" s="41"/>
      <c r="B140" s="23"/>
      <c r="C140" s="23"/>
      <c r="D140" s="23"/>
      <c r="E140" s="32" t="s">
        <v>43</v>
      </c>
      <c r="F140" s="111" t="n">
        <f aca="false">SUM(J140:Z140)</f>
        <v>16</v>
      </c>
      <c r="G140" s="26"/>
      <c r="H140" s="27"/>
      <c r="I140" s="27"/>
      <c r="J140" s="33" t="n">
        <v>1</v>
      </c>
      <c r="K140" s="33" t="n">
        <v>1</v>
      </c>
      <c r="L140" s="33" t="n">
        <v>1</v>
      </c>
      <c r="M140" s="33" t="n">
        <v>1</v>
      </c>
      <c r="N140" s="33" t="n">
        <v>1</v>
      </c>
      <c r="O140" s="33" t="n">
        <v>1</v>
      </c>
      <c r="P140" s="33" t="n">
        <v>1</v>
      </c>
      <c r="Q140" s="33" t="n">
        <v>1</v>
      </c>
      <c r="R140" s="33" t="n">
        <v>1</v>
      </c>
      <c r="S140" s="33" t="n">
        <v>1</v>
      </c>
      <c r="T140" s="33" t="n">
        <v>1</v>
      </c>
      <c r="U140" s="33" t="n">
        <v>1</v>
      </c>
      <c r="V140" s="33" t="n">
        <v>1</v>
      </c>
      <c r="W140" s="33" t="n">
        <v>1</v>
      </c>
      <c r="X140" s="33" t="n">
        <v>1</v>
      </c>
      <c r="Y140" s="33" t="n">
        <v>1</v>
      </c>
      <c r="Z140" s="33"/>
      <c r="AA140" s="15"/>
      <c r="AB140" s="39"/>
      <c r="AC140" s="120"/>
      <c r="AD140" s="1"/>
      <c r="AE140" s="1" t="str">
        <f aca="false">IF(AA140="защита к.р.","курсовой",IF(AA140="защита к.пр.","курсовой",""))</f>
        <v/>
      </c>
      <c r="AF140" s="1" t="str">
        <f aca="false">IF((AA140="зачет"),B140,(IF((AA140="зачет (дифф.)"),B140,"")))</f>
        <v/>
      </c>
      <c r="AG140" s="1" t="str">
        <f aca="false">IF(AA140="экзамен",B140,"")</f>
        <v/>
      </c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s="3" customFormat="true" ht="12.75" hidden="false" customHeight="true" outlineLevel="0" collapsed="false">
      <c r="A141" s="41" t="n">
        <v>8</v>
      </c>
      <c r="B141" s="23" t="s">
        <v>78</v>
      </c>
      <c r="C141" s="23"/>
      <c r="D141" s="23"/>
      <c r="E141" s="24" t="s">
        <v>33</v>
      </c>
      <c r="F141" s="111" t="n">
        <f aca="false">SUM(J141:Z141)</f>
        <v>16</v>
      </c>
      <c r="G141" s="26" t="n">
        <v>102</v>
      </c>
      <c r="H141" s="27"/>
      <c r="I141" s="27" t="n">
        <f aca="false">G141-F141-F143</f>
        <v>69</v>
      </c>
      <c r="J141" s="29" t="n">
        <v>1</v>
      </c>
      <c r="K141" s="29" t="n">
        <v>1</v>
      </c>
      <c r="L141" s="29" t="n">
        <v>1</v>
      </c>
      <c r="M141" s="29" t="n">
        <v>1</v>
      </c>
      <c r="N141" s="29" t="n">
        <v>1</v>
      </c>
      <c r="O141" s="29" t="n">
        <v>1</v>
      </c>
      <c r="P141" s="29" t="n">
        <v>1</v>
      </c>
      <c r="Q141" s="29" t="n">
        <v>1</v>
      </c>
      <c r="R141" s="29" t="n">
        <v>1</v>
      </c>
      <c r="S141" s="29" t="n">
        <v>1</v>
      </c>
      <c r="T141" s="29" t="n">
        <v>1</v>
      </c>
      <c r="U141" s="29" t="n">
        <v>1</v>
      </c>
      <c r="V141" s="29" t="n">
        <v>1</v>
      </c>
      <c r="W141" s="29" t="n">
        <v>1</v>
      </c>
      <c r="X141" s="29" t="n">
        <v>1</v>
      </c>
      <c r="Y141" s="29" t="n">
        <v>1</v>
      </c>
      <c r="Z141" s="29"/>
      <c r="AA141" s="49" t="s">
        <v>34</v>
      </c>
      <c r="AB141" s="39" t="n">
        <v>3</v>
      </c>
      <c r="AC141" s="120"/>
      <c r="AD141" s="1"/>
      <c r="AE141" s="1" t="str">
        <f aca="false">IF(AA141="защита к.р.","курсовой",IF(AA141="защита к.пр.","курсовой",""))</f>
        <v/>
      </c>
      <c r="AF141" s="1" t="str">
        <f aca="false">IF((AA141="зачет"),B141,(IF((AA141="зачет (дифф.)"),B141,"")))</f>
        <v/>
      </c>
      <c r="AG141" s="1" t="str">
        <f aca="false">IF(AA141="экзамен",B141,"")</f>
        <v>Современные системы программирования</v>
      </c>
      <c r="AH141" s="1"/>
      <c r="AI141" s="1"/>
      <c r="AJ141" s="1"/>
      <c r="AK141" s="1"/>
      <c r="AL141" s="1"/>
      <c r="AM141" s="1"/>
      <c r="AN141" s="1"/>
      <c r="AO141" s="1"/>
      <c r="AP141" s="1"/>
      <c r="AQ141" s="1"/>
    </row>
    <row r="142" s="3" customFormat="true" ht="12.75" hidden="false" customHeight="false" outlineLevel="0" collapsed="false">
      <c r="A142" s="41"/>
      <c r="B142" s="23"/>
      <c r="C142" s="23"/>
      <c r="D142" s="23"/>
      <c r="E142" s="32" t="s">
        <v>43</v>
      </c>
      <c r="F142" s="111" t="n">
        <f aca="false">SUM(J142:Z142)</f>
        <v>24</v>
      </c>
      <c r="G142" s="26"/>
      <c r="H142" s="27"/>
      <c r="I142" s="27"/>
      <c r="J142" s="46" t="n">
        <v>2</v>
      </c>
      <c r="K142" s="46" t="n">
        <v>1</v>
      </c>
      <c r="L142" s="46" t="n">
        <v>2</v>
      </c>
      <c r="M142" s="46" t="n">
        <v>1</v>
      </c>
      <c r="N142" s="46" t="n">
        <v>2</v>
      </c>
      <c r="O142" s="46" t="n">
        <v>1</v>
      </c>
      <c r="P142" s="46" t="n">
        <v>2</v>
      </c>
      <c r="Q142" s="46" t="n">
        <v>1</v>
      </c>
      <c r="R142" s="46" t="n">
        <v>2</v>
      </c>
      <c r="S142" s="46" t="n">
        <v>1</v>
      </c>
      <c r="T142" s="46" t="n">
        <v>2</v>
      </c>
      <c r="U142" s="46" t="n">
        <v>1</v>
      </c>
      <c r="V142" s="46" t="n">
        <v>2</v>
      </c>
      <c r="W142" s="46" t="n">
        <v>1</v>
      </c>
      <c r="X142" s="46" t="n">
        <v>2</v>
      </c>
      <c r="Y142" s="46" t="n">
        <v>1</v>
      </c>
      <c r="Z142" s="46"/>
      <c r="AA142" s="49"/>
      <c r="AB142" s="39"/>
      <c r="AC142" s="120"/>
      <c r="AD142" s="1"/>
      <c r="AE142" s="1" t="str">
        <f aca="false">IF(AA142="защита к.р.","курсовой",IF(AA142="защита к.пр.","курсовой",""))</f>
        <v/>
      </c>
      <c r="AF142" s="1" t="str">
        <f aca="false">IF((AA142="зачет"),B142,(IF((AA142="зачет (дифф.)"),B142,"")))</f>
        <v/>
      </c>
      <c r="AG142" s="1" t="str">
        <f aca="false">IF(AA142="экзамен",B142,"")</f>
        <v/>
      </c>
      <c r="AH142" s="1"/>
      <c r="AI142" s="1"/>
      <c r="AJ142" s="1"/>
      <c r="AK142" s="1"/>
      <c r="AL142" s="1"/>
      <c r="AM142" s="1"/>
      <c r="AN142" s="1"/>
      <c r="AO142" s="1"/>
      <c r="AP142" s="1"/>
      <c r="AQ142" s="1"/>
    </row>
    <row r="143" s="68" customFormat="true" ht="12.75" hidden="false" customHeight="false" outlineLevel="0" collapsed="false">
      <c r="A143" s="41"/>
      <c r="B143" s="23"/>
      <c r="C143" s="23"/>
      <c r="D143" s="23"/>
      <c r="E143" s="45" t="s">
        <v>43</v>
      </c>
      <c r="F143" s="121" t="n">
        <f aca="false">SUM(J143:AA143)</f>
        <v>17</v>
      </c>
      <c r="G143" s="26"/>
      <c r="H143" s="27"/>
      <c r="I143" s="27"/>
      <c r="J143" s="46" t="n">
        <v>2</v>
      </c>
      <c r="K143" s="46" t="n">
        <v>1</v>
      </c>
      <c r="L143" s="46" t="n">
        <v>1</v>
      </c>
      <c r="M143" s="46" t="n">
        <v>1</v>
      </c>
      <c r="N143" s="46" t="n">
        <v>1</v>
      </c>
      <c r="O143" s="46" t="n">
        <v>1</v>
      </c>
      <c r="P143" s="46" t="n">
        <v>1</v>
      </c>
      <c r="Q143" s="46" t="n">
        <v>1</v>
      </c>
      <c r="R143" s="46" t="n">
        <v>1</v>
      </c>
      <c r="S143" s="46" t="n">
        <v>1</v>
      </c>
      <c r="T143" s="46" t="n">
        <v>1</v>
      </c>
      <c r="U143" s="46" t="n">
        <v>1</v>
      </c>
      <c r="V143" s="46" t="n">
        <v>1</v>
      </c>
      <c r="W143" s="46" t="n">
        <v>1</v>
      </c>
      <c r="X143" s="46" t="n">
        <v>1</v>
      </c>
      <c r="Y143" s="46" t="n">
        <v>1</v>
      </c>
      <c r="Z143" s="46"/>
      <c r="AA143" s="49"/>
      <c r="AB143" s="39"/>
      <c r="AC143" s="120"/>
      <c r="AD143" s="1"/>
      <c r="AE143" s="1" t="str">
        <f aca="false">IF(AA143="защита к.р.","курсовой",IF(AA143="защита к.пр.","курсовой",""))</f>
        <v/>
      </c>
      <c r="AF143" s="1" t="str">
        <f aca="false">IF((AA143="зачет"),B143,(IF((AA143="зачет (дифф.)"),B143,"")))</f>
        <v/>
      </c>
      <c r="AG143" s="1" t="str">
        <f aca="false">IF(AA143="экзамен",B143,"")</f>
        <v/>
      </c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</row>
    <row r="144" customFormat="false" ht="15" hidden="false" customHeight="true" outlineLevel="0" collapsed="false">
      <c r="A144" s="53" t="s">
        <v>52</v>
      </c>
      <c r="B144" s="53"/>
      <c r="C144" s="53"/>
      <c r="D144" s="53"/>
      <c r="E144" s="53"/>
      <c r="F144" s="54" t="n">
        <f aca="false">SUM(J144:Y145)</f>
        <v>481</v>
      </c>
      <c r="G144" s="55"/>
      <c r="H144" s="55"/>
      <c r="I144" s="55"/>
      <c r="J144" s="56" t="n">
        <f aca="false">SUM(J121:J143)</f>
        <v>32</v>
      </c>
      <c r="K144" s="56" t="n">
        <f aca="false">SUM(K121:K143)</f>
        <v>30</v>
      </c>
      <c r="L144" s="56" t="n">
        <f aca="false">SUM(L121:L143)</f>
        <v>31</v>
      </c>
      <c r="M144" s="56" t="n">
        <f aca="false">SUM(M121:M143)</f>
        <v>30</v>
      </c>
      <c r="N144" s="56" t="n">
        <f aca="false">SUM(N121:N143)</f>
        <v>31</v>
      </c>
      <c r="O144" s="56" t="n">
        <f aca="false">SUM(O121:O143)</f>
        <v>30</v>
      </c>
      <c r="P144" s="56" t="n">
        <f aca="false">SUM(P121:P143)</f>
        <v>31</v>
      </c>
      <c r="Q144" s="56" t="n">
        <f aca="false">SUM(Q121:Q143)</f>
        <v>30</v>
      </c>
      <c r="R144" s="56" t="n">
        <f aca="false">SUM(R121:R143)</f>
        <v>31</v>
      </c>
      <c r="S144" s="56" t="n">
        <f aca="false">SUM(S121:S143)</f>
        <v>30</v>
      </c>
      <c r="T144" s="56" t="n">
        <f aca="false">SUM(T121:T143)</f>
        <v>31</v>
      </c>
      <c r="U144" s="56" t="n">
        <f aca="false">SUM(U121:U143)</f>
        <v>30</v>
      </c>
      <c r="V144" s="56" t="n">
        <f aca="false">SUM(V121:V143)</f>
        <v>31</v>
      </c>
      <c r="W144" s="56" t="n">
        <f aca="false">SUM(W121:W143)</f>
        <v>30</v>
      </c>
      <c r="X144" s="56" t="n">
        <f aca="false">SUM(X121:X143)</f>
        <v>27</v>
      </c>
      <c r="Y144" s="56" t="n">
        <f aca="false">SUM(Y121:Y143)</f>
        <v>26</v>
      </c>
      <c r="Z144" s="122"/>
      <c r="AA144" s="57" t="s">
        <v>53</v>
      </c>
      <c r="AB144" s="57"/>
      <c r="AC144" s="58" t="n">
        <f aca="false">COUNTIF(AA121:AA143,"зачет")+COUNTIF(AA121:AA143,"зачет (дифф.)")</f>
        <v>4</v>
      </c>
      <c r="AE144" s="1" t="str">
        <f aca="false">IF(AA144="защита к.р.","курсовой",IF(AA144="защита к.пр.","курсовой",""))</f>
        <v/>
      </c>
      <c r="AF144" s="1" t="str">
        <f aca="false">IF((AA144="зачет"),B144,(IF((AA144="зачет (дифф.)"),B144,"")))</f>
        <v/>
      </c>
      <c r="AG144" s="1" t="str">
        <f aca="false">IF(AA144="экзамен",B144,"")</f>
        <v/>
      </c>
    </row>
    <row r="145" customFormat="false" ht="15" hidden="false" customHeight="false" outlineLevel="0" collapsed="false">
      <c r="A145" s="53"/>
      <c r="B145" s="53"/>
      <c r="C145" s="53"/>
      <c r="D145" s="53"/>
      <c r="E145" s="53"/>
      <c r="F145" s="54"/>
      <c r="G145" s="59"/>
      <c r="H145" s="59"/>
      <c r="I145" s="59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123"/>
      <c r="AA145" s="60" t="s">
        <v>54</v>
      </c>
      <c r="AB145" s="60"/>
      <c r="AC145" s="61" t="n">
        <f aca="false">COUNTIF(AA121:AA143,"экзамен")</f>
        <v>4</v>
      </c>
      <c r="AE145" s="1" t="str">
        <f aca="false">IF(AA145="защита к.р.","курсовой",IF(AA145="защита к.пр.","курсовой",""))</f>
        <v/>
      </c>
      <c r="AF145" s="1" t="str">
        <f aca="false">IF((AA145="зачет"),B145,(IF((AA145="зачет (дифф.)"),B145,"")))</f>
        <v/>
      </c>
      <c r="AG145" s="1" t="str">
        <f aca="false">IF(AA145="экзамен",B145,"")</f>
        <v/>
      </c>
    </row>
    <row r="146" customFormat="false" ht="14.25" hidden="false" customHeight="false" outlineLevel="0" collapsed="false">
      <c r="A146" s="62"/>
      <c r="B146" s="63"/>
      <c r="C146" s="63"/>
      <c r="D146" s="63"/>
      <c r="E146" s="64"/>
      <c r="F146" s="65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6" t="s">
        <v>55</v>
      </c>
      <c r="AB146" s="66"/>
      <c r="AC146" s="67" t="n">
        <f aca="false">(COUNTIF(AA121:AA143,"защита к.пр."))+(COUNTIF(AA121:AA143,"защита к.р."))</f>
        <v>1</v>
      </c>
      <c r="AE146" s="1" t="str">
        <f aca="false">IF(AA146="защита к.р.","курсовой",IF(AA146="защита к.пр.","курсовой",""))</f>
        <v/>
      </c>
      <c r="AF146" s="1" t="str">
        <f aca="false">IF((AA146="зачет"),B146,(IF((AA146="зачет (дифф.)"),B146,"")))</f>
        <v/>
      </c>
      <c r="AG146" s="1" t="str">
        <f aca="false">IF(AA146="экзамен",B146,"")</f>
        <v/>
      </c>
    </row>
    <row r="147" customFormat="false" ht="12.75" hidden="false" customHeight="false" outlineLevel="0" collapsed="false">
      <c r="A147" s="68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92"/>
      <c r="AB147" s="92"/>
      <c r="AC147" s="70"/>
      <c r="AE147" s="1" t="str">
        <f aca="false">IF(AA147="защита к.р.","курсовой",IF(AA147="защита к.пр.","курсовой",""))</f>
        <v/>
      </c>
      <c r="AF147" s="1" t="str">
        <f aca="false">IF((AA147="зачет"),B147,(IF((AA147="зачет (дифф.)"),B147,"")))</f>
        <v/>
      </c>
      <c r="AG147" s="1" t="str">
        <f aca="false">IF(AA147="экзамен",B147,"")</f>
        <v/>
      </c>
    </row>
    <row r="148" customFormat="false" ht="15" hidden="false" customHeight="false" outlineLevel="0" collapsed="false">
      <c r="A148" s="71" t="s">
        <v>94</v>
      </c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E148" s="1" t="str">
        <f aca="false">IF(AA148="защита к.р.","курсовой",IF(AA148="защита к.пр.","курсовой",""))</f>
        <v/>
      </c>
      <c r="AF148" s="1" t="str">
        <f aca="false">IF((AA148="зачет"),B148,(IF((AA148="зачет (дифф.)"),B148,"")))</f>
        <v/>
      </c>
      <c r="AG148" s="1" t="str">
        <f aca="false">IF(AA148="экзамен",B148,"")</f>
        <v/>
      </c>
    </row>
    <row r="149" customFormat="false" ht="12.7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E149" s="1" t="str">
        <f aca="false">IF(AA149="защита к.р.","курсовой",IF(AA149="защита к.пр.","курсовой",""))</f>
        <v/>
      </c>
      <c r="AF149" s="1" t="str">
        <f aca="false">IF((AA149="зачет"),B149,(IF((AA149="зачет (дифф.)"),B149,"")))</f>
        <v/>
      </c>
      <c r="AG149" s="1" t="str">
        <f aca="false">IF(AA149="экзамен",B149,"")</f>
        <v/>
      </c>
    </row>
    <row r="150" customFormat="false" ht="12.75" hidden="false" customHeight="false" outlineLevel="0" collapsed="false">
      <c r="AE150" s="1" t="str">
        <f aca="false">IF(AA150="защита к.р.","курсовой",IF(AA150="защита к.пр.","курсовой",""))</f>
        <v/>
      </c>
      <c r="AF150" s="1" t="str">
        <f aca="false">IF((AA150="зачет"),B150,(IF((AA150="зачет (дифф.)"),B150,"")))</f>
        <v/>
      </c>
      <c r="AG150" s="1" t="str">
        <f aca="false">IF(AA150="экзамен",B150,"")</f>
        <v/>
      </c>
    </row>
    <row r="151" customFormat="false" ht="12.75" hidden="false" customHeight="false" outlineLevel="0" collapsed="false">
      <c r="AE151" s="1" t="str">
        <f aca="false">IF(AA151="защита к.р.","курсовой",IF(AA151="защита к.пр.","курсовой",""))</f>
        <v/>
      </c>
      <c r="AF151" s="1" t="str">
        <f aca="false">IF((AA151="зачет"),B151,(IF((AA151="зачет (дифф.)"),B151,"")))</f>
        <v/>
      </c>
      <c r="AG151" s="1" t="str">
        <f aca="false">IF(AA151="экзамен",B151,"")</f>
        <v/>
      </c>
    </row>
    <row r="152" customFormat="false" ht="12.75" hidden="false" customHeight="false" outlineLevel="0" collapsed="false">
      <c r="AE152" s="1" t="str">
        <f aca="false">IF(AA152="защита к.р.","курсовой",IF(AA152="защита к.пр.","курсовой",""))</f>
        <v/>
      </c>
      <c r="AF152" s="1" t="str">
        <f aca="false">IF((AA152="зачет"),B152,(IF((AA152="зачет (дифф.)"),B152,"")))</f>
        <v/>
      </c>
      <c r="AG152" s="1" t="str">
        <f aca="false">IF(AA152="экзамен",B152,"")</f>
        <v/>
      </c>
    </row>
    <row r="153" customFormat="false" ht="12.75" hidden="false" customHeight="false" outlineLevel="0" collapsed="false">
      <c r="AE153" s="1" t="str">
        <f aca="false">IF(AA153="защита к.р.","курсовой",IF(AA153="защита к.пр.","курсовой",""))</f>
        <v/>
      </c>
      <c r="AF153" s="1" t="str">
        <f aca="false">IF((AA153="зачет"),B153,(IF((AA153="зачет (дифф.)"),B153,"")))</f>
        <v/>
      </c>
      <c r="AG153" s="1" t="str">
        <f aca="false">IF(AA153="экзамен",B153,"")</f>
        <v/>
      </c>
    </row>
    <row r="154" customFormat="false" ht="12.75" hidden="false" customHeight="false" outlineLevel="0" collapsed="false">
      <c r="AE154" s="1" t="str">
        <f aca="false">IF(AA154="защита к.р.","курсовой",IF(AA154="защита к.пр.","курсовой",""))</f>
        <v/>
      </c>
      <c r="AF154" s="1" t="str">
        <f aca="false">IF((AA154="зачет"),B154,(IF((AA154="зачет (дифф.)"),B154,"")))</f>
        <v/>
      </c>
      <c r="AG154" s="1" t="str">
        <f aca="false">IF(AA154="экзамен",B154,"")</f>
        <v/>
      </c>
    </row>
    <row r="155" customFormat="false" ht="12.75" hidden="false" customHeight="false" outlineLevel="0" collapsed="false">
      <c r="AE155" s="1" t="str">
        <f aca="false">IF(AA155="защита к.р.","курсовой",IF(AA155="защита к.пр.","курсовой",""))</f>
        <v/>
      </c>
      <c r="AF155" s="1" t="str">
        <f aca="false">IF((AA155="зачет"),B155,(IF((AA155="зачет (дифф.)"),B155,"")))</f>
        <v/>
      </c>
      <c r="AG155" s="1" t="str">
        <f aca="false">IF(AA155="экзамен",B155,"")</f>
        <v/>
      </c>
    </row>
    <row r="156" customFormat="false" ht="12.75" hidden="false" customHeight="false" outlineLevel="0" collapsed="false">
      <c r="AE156" s="1" t="str">
        <f aca="false">IF(AA156="защита к.р.","курсовой",IF(AA156="защита к.пр.","курсовой",""))</f>
        <v/>
      </c>
      <c r="AF156" s="1" t="str">
        <f aca="false">IF((AA156="зачет"),B156,(IF((AA156="зачет (дифф.)"),B156,"")))</f>
        <v/>
      </c>
      <c r="AG156" s="1" t="str">
        <f aca="false">IF(AA156="экзамен",B156,"")</f>
        <v/>
      </c>
    </row>
    <row r="157" customFormat="false" ht="12.75" hidden="false" customHeight="false" outlineLevel="0" collapsed="false">
      <c r="AE157" s="1" t="str">
        <f aca="false">IF(AA157="защита к.р.","курсовой",IF(AA157="защита к.пр.","курсовой",""))</f>
        <v/>
      </c>
      <c r="AF157" s="1" t="str">
        <f aca="false">IF((AA157="зачет"),B157,(IF((AA157="зачет (дифф.)"),B157,"")))</f>
        <v/>
      </c>
      <c r="AG157" s="1" t="str">
        <f aca="false">IF(AA157="экзамен",B157,"")</f>
        <v/>
      </c>
    </row>
    <row r="158" customFormat="false" ht="12.75" hidden="false" customHeight="false" outlineLevel="0" collapsed="false">
      <c r="AE158" s="1" t="str">
        <f aca="false">IF(AA158="защита к.р.","курсовой",IF(AA158="защита к.пр.","курсовой",""))</f>
        <v/>
      </c>
      <c r="AF158" s="1" t="str">
        <f aca="false">IF((AA158="зачет"),B158,(IF((AA158="зачет (дифф.)"),B158,"")))</f>
        <v/>
      </c>
      <c r="AG158" s="1" t="str">
        <f aca="false">IF(AA158="экзамен",B158,"")</f>
        <v/>
      </c>
    </row>
    <row r="159" customFormat="false" ht="12.75" hidden="false" customHeight="false" outlineLevel="0" collapsed="false">
      <c r="AE159" s="1" t="str">
        <f aca="false">IF(AA159="защита к.р.","курсовой",IF(AA159="защита к.пр.","курсовой",""))</f>
        <v/>
      </c>
      <c r="AF159" s="1" t="str">
        <f aca="false">IF((AA159="зачет"),B159,(IF((AA159="зачет (дифф.)"),B159,"")))</f>
        <v/>
      </c>
      <c r="AG159" s="1" t="str">
        <f aca="false">IF(AA159="экзамен",B159,"")</f>
        <v/>
      </c>
    </row>
    <row r="160" customFormat="false" ht="12.75" hidden="false" customHeight="false" outlineLevel="0" collapsed="false">
      <c r="AE160" s="1" t="str">
        <f aca="false">IF(AA160="защита к.р.","курсовой",IF(AA160="защита к.пр.","курсовой",""))</f>
        <v/>
      </c>
      <c r="AF160" s="1" t="str">
        <f aca="false">IF((AA160="зачет"),B160,(IF((AA160="зачет (дифф.)"),B160,"")))</f>
        <v/>
      </c>
      <c r="AG160" s="1" t="str">
        <f aca="false">IF(AA160="экзамен",B160,"")</f>
        <v/>
      </c>
    </row>
    <row r="161" customFormat="false" ht="12.75" hidden="false" customHeight="false" outlineLevel="0" collapsed="false">
      <c r="AE161" s="1" t="str">
        <f aca="false">IF(AA161="защита к.р.","курсовой",IF(AA161="защита к.пр.","курсовой",""))</f>
        <v/>
      </c>
      <c r="AF161" s="1" t="str">
        <f aca="false">IF((AA161="зачет"),B161,(IF((AA161="зачет (дифф.)"),B161,"")))</f>
        <v/>
      </c>
      <c r="AG161" s="1" t="str">
        <f aca="false">IF(AA161="экзамен",B161,"")</f>
        <v/>
      </c>
    </row>
    <row r="162" customFormat="false" ht="12.75" hidden="false" customHeight="false" outlineLevel="0" collapsed="false">
      <c r="AE162" s="1" t="str">
        <f aca="false">IF(AA162="защита к.р.","курсовой",IF(AA162="защита к.пр.","курсовой",""))</f>
        <v/>
      </c>
      <c r="AF162" s="1" t="str">
        <f aca="false">IF((AA162="зачет"),B162,(IF((AA162="зачет (дифф.)"),B162,"")))</f>
        <v/>
      </c>
      <c r="AG162" s="1" t="str">
        <f aca="false">IF(AA162="экзамен",B162,"")</f>
        <v/>
      </c>
    </row>
    <row r="163" customFormat="false" ht="12.75" hidden="false" customHeight="false" outlineLevel="0" collapsed="false">
      <c r="AE163" s="1" t="str">
        <f aca="false">IF(AA163="защита к.р.","курсовой",IF(AA163="защита к.пр.","курсовой",""))</f>
        <v/>
      </c>
      <c r="AF163" s="1" t="str">
        <f aca="false">IF((AA163="зачет"),B163,(IF((AA163="зачет (дифф.)"),B163,"")))</f>
        <v/>
      </c>
      <c r="AG163" s="1" t="str">
        <f aca="false">IF(AA163="экзамен",B163,"")</f>
        <v/>
      </c>
    </row>
    <row r="164" customFormat="false" ht="12.75" hidden="false" customHeight="false" outlineLevel="0" collapsed="false">
      <c r="AE164" s="1" t="str">
        <f aca="false">IF(AA164="защита к.р.","курсовой",IF(AA164="защита к.пр.","курсовой",""))</f>
        <v/>
      </c>
      <c r="AF164" s="1" t="str">
        <f aca="false">IF((AA164="зачет"),B164,(IF((AA164="зачет (дифф.)"),B164,"")))</f>
        <v/>
      </c>
      <c r="AG164" s="1" t="str">
        <f aca="false">IF(AA164="экзамен",B164,"")</f>
        <v/>
      </c>
    </row>
    <row r="165" customFormat="false" ht="12.75" hidden="false" customHeight="false" outlineLevel="0" collapsed="false">
      <c r="AE165" s="1" t="str">
        <f aca="false">IF(AA165="защита к.р.","курсовой",IF(AA165="защита к.пр.","курсовой",""))</f>
        <v/>
      </c>
      <c r="AF165" s="1" t="str">
        <f aca="false">IF((AA165="зачет"),B165,(IF((AA165="зачет (дифф.)"),B165,"")))</f>
        <v/>
      </c>
      <c r="AG165" s="1" t="str">
        <f aca="false">IF(AA165="экзамен",B165,"")</f>
        <v/>
      </c>
    </row>
    <row r="166" customFormat="false" ht="12.75" hidden="false" customHeight="false" outlineLevel="0" collapsed="false">
      <c r="AE166" s="1" t="str">
        <f aca="false">IF(AA166="защита к.р.","курсовой",IF(AA166="защита к.пр.","курсовой",""))</f>
        <v/>
      </c>
      <c r="AF166" s="1" t="str">
        <f aca="false">IF((AA166="зачет"),B166,(IF((AA166="зачет (дифф.)"),B166,"")))</f>
        <v/>
      </c>
      <c r="AG166" s="1" t="str">
        <f aca="false">IF(AA166="экзамен",B166,"")</f>
        <v/>
      </c>
    </row>
    <row r="167" customFormat="false" ht="12.75" hidden="false" customHeight="false" outlineLevel="0" collapsed="false">
      <c r="AE167" s="1" t="str">
        <f aca="false">IF(AA167="защита к.р.","курсовой",IF(AA167="защита к.пр.","курсовой",""))</f>
        <v/>
      </c>
      <c r="AF167" s="1" t="str">
        <f aca="false">IF((AA167="зачет"),B167,(IF((AA167="зачет (дифф.)"),B167,"")))</f>
        <v/>
      </c>
      <c r="AG167" s="1" t="str">
        <f aca="false">IF(AA167="экзамен",B167,"")</f>
        <v/>
      </c>
    </row>
    <row r="168" customFormat="false" ht="12.75" hidden="false" customHeight="false" outlineLevel="0" collapsed="false">
      <c r="AE168" s="1" t="str">
        <f aca="false">IF(AA168="защита к.р.","курсовой",IF(AA168="защита к.пр.","курсовой",""))</f>
        <v/>
      </c>
      <c r="AF168" s="1" t="str">
        <f aca="false">IF((AA168="зачет"),B168,(IF((AA168="зачет (дифф.)"),B168,"")))</f>
        <v/>
      </c>
      <c r="AG168" s="1" t="str">
        <f aca="false">IF(AA168="экзамен",B168,"")</f>
        <v/>
      </c>
    </row>
    <row r="169" customFormat="false" ht="12.75" hidden="false" customHeight="false" outlineLevel="0" collapsed="false">
      <c r="AE169" s="1" t="str">
        <f aca="false">IF(AA169="защита к.р.","курсовой",IF(AA169="защита к.пр.","курсовой",""))</f>
        <v/>
      </c>
      <c r="AF169" s="1" t="str">
        <f aca="false">IF((AA169="зачет"),B169,(IF((AA169="зачет (дифф.)"),B169,"")))</f>
        <v/>
      </c>
      <c r="AG169" s="1" t="str">
        <f aca="false">IF(AA169="экзамен",B169,"")</f>
        <v/>
      </c>
    </row>
    <row r="170" customFormat="false" ht="12.75" hidden="false" customHeight="false" outlineLevel="0" collapsed="false">
      <c r="AE170" s="1" t="str">
        <f aca="false">IF(AA170="защита к.р.","курсовой",IF(AA170="защита к.пр.","курсовой",""))</f>
        <v/>
      </c>
      <c r="AF170" s="1" t="str">
        <f aca="false">IF((AA170="зачет"),B170,(IF((AA170="зачет (дифф.)"),B170,"")))</f>
        <v/>
      </c>
      <c r="AG170" s="1" t="str">
        <f aca="false">IF(AA170="экзамен",B170,"")</f>
        <v/>
      </c>
    </row>
    <row r="171" customFormat="false" ht="12.75" hidden="false" customHeight="false" outlineLevel="0" collapsed="false">
      <c r="AE171" s="1" t="str">
        <f aca="false">IF(AA171="защита к.р.","курсовой",IF(AA171="защита к.пр.","курсовой",""))</f>
        <v/>
      </c>
      <c r="AF171" s="1" t="str">
        <f aca="false">IF((AA171="зачет"),B171,(IF((AA171="зачет (дифф.)"),B171,"")))</f>
        <v/>
      </c>
      <c r="AG171" s="1" t="str">
        <f aca="false">IF(AA171="экзамен",B171,"")</f>
        <v/>
      </c>
    </row>
    <row r="172" customFormat="false" ht="12.75" hidden="false" customHeight="false" outlineLevel="0" collapsed="false">
      <c r="AE172" s="1" t="str">
        <f aca="false">IF(AA172="защита к.р.","курсовой",IF(AA172="защита к.пр.","курсовой",""))</f>
        <v/>
      </c>
      <c r="AF172" s="1" t="str">
        <f aca="false">IF((AA172="зачет"),B172,(IF((AA172="зачет (дифф.)"),B172,"")))</f>
        <v/>
      </c>
      <c r="AG172" s="1" t="str">
        <f aca="false">IF(AA172="экзамен",B172,"")</f>
        <v/>
      </c>
    </row>
    <row r="173" customFormat="false" ht="12.75" hidden="false" customHeight="false" outlineLevel="0" collapsed="false">
      <c r="AE173" s="1" t="str">
        <f aca="false">IF(AA173="защита к.р.","курсовой",IF(AA173="защита к.пр.","курсовой",""))</f>
        <v/>
      </c>
      <c r="AF173" s="1" t="str">
        <f aca="false">IF((AA173="зачет"),B173,(IF((AA173="зачет (дифф.)"),B173,"")))</f>
        <v/>
      </c>
      <c r="AG173" s="1" t="str">
        <f aca="false">IF(AA173="экзамен",B173,"")</f>
        <v/>
      </c>
    </row>
    <row r="174" customFormat="false" ht="12.75" hidden="false" customHeight="false" outlineLevel="0" collapsed="false">
      <c r="AE174" s="1" t="str">
        <f aca="false">IF(AA174="защита к.р.","курсовой",IF(AA174="защита к.пр.","курсовой",""))</f>
        <v/>
      </c>
      <c r="AF174" s="1" t="str">
        <f aca="false">IF((AA174="зачет"),B174,(IF((AA174="зачет (дифф.)"),B174,"")))</f>
        <v/>
      </c>
      <c r="AG174" s="1" t="str">
        <f aca="false">IF(AA174="экзамен",B174,"")</f>
        <v/>
      </c>
    </row>
    <row r="175" customFormat="false" ht="12.75" hidden="false" customHeight="false" outlineLevel="0" collapsed="false">
      <c r="AE175" s="1" t="str">
        <f aca="false">IF(AA175="защита к.р.","курсовой",IF(AA175="защита к.пр.","курсовой",""))</f>
        <v/>
      </c>
      <c r="AF175" s="1" t="str">
        <f aca="false">IF((AA175="зачет"),B175,(IF((AA175="зачет (дифф.)"),B175,"")))</f>
        <v/>
      </c>
      <c r="AG175" s="1" t="str">
        <f aca="false">IF(AA175="экзамен",B175,"")</f>
        <v/>
      </c>
    </row>
    <row r="176" customFormat="false" ht="12.75" hidden="false" customHeight="false" outlineLevel="0" collapsed="false">
      <c r="AE176" s="1" t="str">
        <f aca="false">IF(AA176="защита к.р.","курсовой",IF(AA176="защита к.пр.","курсовой",""))</f>
        <v/>
      </c>
      <c r="AF176" s="1" t="str">
        <f aca="false">IF((AA176="зачет"),B176,(IF((AA176="зачет (дифф.)"),B176,"")))</f>
        <v/>
      </c>
      <c r="AG176" s="1" t="str">
        <f aca="false">IF(AA176="экзамен",B176,"")</f>
        <v/>
      </c>
    </row>
    <row r="177" customFormat="false" ht="12.75" hidden="false" customHeight="false" outlineLevel="0" collapsed="false">
      <c r="AE177" s="1" t="str">
        <f aca="false">IF(AA177="защита к.р.","курсовой",IF(AA177="защита к.пр.","курсовой",""))</f>
        <v/>
      </c>
      <c r="AF177" s="1" t="str">
        <f aca="false">IF((AA177="зачет"),B177,(IF((AA177="зачет (дифф.)"),B177,"")))</f>
        <v/>
      </c>
      <c r="AG177" s="1" t="str">
        <f aca="false">IF(AA177="экзамен",B177,"")</f>
        <v/>
      </c>
    </row>
    <row r="178" customFormat="false" ht="12.75" hidden="false" customHeight="false" outlineLevel="0" collapsed="false">
      <c r="AE178" s="1" t="str">
        <f aca="false">IF(AA178="защита к.р.","курсовой",IF(AA178="защита к.пр.","курсовой",""))</f>
        <v/>
      </c>
      <c r="AF178" s="1" t="str">
        <f aca="false">IF((AA178="зачет"),B178,(IF((AA178="зачет (дифф.)"),B178,"")))</f>
        <v/>
      </c>
      <c r="AG178" s="1" t="str">
        <f aca="false">IF(AA178="экзамен",B178,"")</f>
        <v/>
      </c>
    </row>
    <row r="179" customFormat="false" ht="12.75" hidden="false" customHeight="false" outlineLevel="0" collapsed="false">
      <c r="AE179" s="1" t="str">
        <f aca="false">IF(AA179="защита к.р.","курсовой",IF(AA179="защита к.пр.","курсовой",""))</f>
        <v/>
      </c>
      <c r="AF179" s="1" t="str">
        <f aca="false">IF((AA179="зачет"),B179,(IF((AA179="зачет (дифф.)"),B179,"")))</f>
        <v/>
      </c>
      <c r="AG179" s="1" t="str">
        <f aca="false">IF(AA179="экзамен",B179,"")</f>
        <v/>
      </c>
    </row>
    <row r="180" customFormat="false" ht="12.75" hidden="false" customHeight="false" outlineLevel="0" collapsed="false">
      <c r="AE180" s="1" t="str">
        <f aca="false">IF(AA180="защита к.р.","курсовой",IF(AA180="защита к.пр.","курсовой",""))</f>
        <v/>
      </c>
      <c r="AF180" s="1" t="str">
        <f aca="false">IF((AA180="зачет"),B180,(IF((AA180="зачет (дифф.)"),B180,"")))</f>
        <v/>
      </c>
      <c r="AG180" s="1" t="str">
        <f aca="false">IF(AA180="экзамен",B180,"")</f>
        <v/>
      </c>
    </row>
    <row r="181" customFormat="false" ht="12.75" hidden="false" customHeight="false" outlineLevel="0" collapsed="false">
      <c r="AE181" s="1" t="str">
        <f aca="false">IF(AA181="защита к.р.","курсовой",IF(AA181="защита к.пр.","курсовой",""))</f>
        <v/>
      </c>
      <c r="AF181" s="1" t="str">
        <f aca="false">IF((AA181="зачет"),B181,(IF((AA181="зачет (дифф.)"),B181,"")))</f>
        <v/>
      </c>
      <c r="AG181" s="1" t="str">
        <f aca="false">IF(AA181="экзамен",B181,"")</f>
        <v/>
      </c>
    </row>
    <row r="182" customFormat="false" ht="12.75" hidden="false" customHeight="false" outlineLevel="0" collapsed="false">
      <c r="AE182" s="1" t="str">
        <f aca="false">IF(AA182="защита к.р.","курсовой",IF(AA182="защита к.пр.","курсовой",""))</f>
        <v/>
      </c>
      <c r="AF182" s="1" t="str">
        <f aca="false">IF((AA182="зачет"),B182,(IF((AA182="зачет (дифф.)"),B182,"")))</f>
        <v/>
      </c>
      <c r="AG182" s="1" t="str">
        <f aca="false">IF(AA182="экзамен",B182,"")</f>
        <v/>
      </c>
    </row>
    <row r="183" customFormat="false" ht="12.75" hidden="false" customHeight="false" outlineLevel="0" collapsed="false">
      <c r="AE183" s="1" t="str">
        <f aca="false">IF(AA183="защита к.р.","курсовой",IF(AA183="защита к.пр.","курсовой",""))</f>
        <v/>
      </c>
      <c r="AF183" s="1" t="str">
        <f aca="false">IF((AA183="зачет"),B183,(IF((AA183="зачет (дифф.)"),B183,"")))</f>
        <v/>
      </c>
      <c r="AG183" s="1" t="str">
        <f aca="false">IF(AA183="экзамен",B183,"")</f>
        <v/>
      </c>
    </row>
    <row r="184" customFormat="false" ht="12.75" hidden="false" customHeight="false" outlineLevel="0" collapsed="false">
      <c r="AE184" s="1" t="str">
        <f aca="false">IF(AA184="защита к.р.","курсовой",IF(AA184="защита к.пр.","курсовой",""))</f>
        <v/>
      </c>
      <c r="AF184" s="1" t="str">
        <f aca="false">IF((AA184="зачет"),B184,(IF((AA184="зачет (дифф.)"),B184,"")))</f>
        <v/>
      </c>
      <c r="AG184" s="1" t="str">
        <f aca="false">IF(AA184="экзамен",B184,"")</f>
        <v/>
      </c>
    </row>
    <row r="185" customFormat="false" ht="12.75" hidden="false" customHeight="false" outlineLevel="0" collapsed="false">
      <c r="AE185" s="1" t="str">
        <f aca="false">IF(AA185="защита к.р.","курсовой",IF(AA185="защита к.пр.","курсовой",""))</f>
        <v/>
      </c>
      <c r="AF185" s="1" t="str">
        <f aca="false">IF((AA185="зачет"),B185,(IF((AA185="зачет (дифф.)"),B185,"")))</f>
        <v/>
      </c>
      <c r="AG185" s="1" t="str">
        <f aca="false">IF(AA185="экзамен",B185,"")</f>
        <v/>
      </c>
    </row>
    <row r="186" customFormat="false" ht="12.75" hidden="false" customHeight="false" outlineLevel="0" collapsed="false">
      <c r="AE186" s="1" t="str">
        <f aca="false">IF(AA186="защита к.р.","курсовой",IF(AA186="защита к.пр.","курсовой",""))</f>
        <v/>
      </c>
      <c r="AF186" s="1" t="str">
        <f aca="false">IF((AA186="зачет"),B186,(IF((AA186="зачет (дифф.)"),B186,"")))</f>
        <v/>
      </c>
      <c r="AG186" s="1" t="str">
        <f aca="false">IF(AA186="экзамен",B186,"")</f>
        <v/>
      </c>
    </row>
    <row r="187" customFormat="false" ht="12.75" hidden="false" customHeight="false" outlineLevel="0" collapsed="false">
      <c r="AE187" s="1" t="str">
        <f aca="false">IF(AA187="защита к.р.","курсовой",IF(AA187="защита к.пр.","курсовой",""))</f>
        <v/>
      </c>
      <c r="AF187" s="1" t="str">
        <f aca="false">IF((AA187="зачет"),B187,(IF((AA187="зачет (дифф.)"),B187,"")))</f>
        <v/>
      </c>
      <c r="AG187" s="1" t="str">
        <f aca="false">IF(AA187="экзамен",B187,"")</f>
        <v/>
      </c>
    </row>
    <row r="188" customFormat="false" ht="12.75" hidden="false" customHeight="false" outlineLevel="0" collapsed="false">
      <c r="AE188" s="1" t="str">
        <f aca="false">IF(AA188="защита к.р.","курсовой",IF(AA188="защита к.пр.","курсовой",""))</f>
        <v/>
      </c>
      <c r="AF188" s="1" t="str">
        <f aca="false">IF((AA188="зачет"),B188,(IF((AA188="зачет (дифф.)"),B188,"")))</f>
        <v/>
      </c>
      <c r="AG188" s="1" t="str">
        <f aca="false">IF(AA188="экзамен",B188,"")</f>
        <v/>
      </c>
    </row>
    <row r="189" customFormat="false" ht="12.75" hidden="false" customHeight="false" outlineLevel="0" collapsed="false">
      <c r="AE189" s="1" t="str">
        <f aca="false">IF(AA189="защита к.р.","курсовой",IF(AA189="защита к.пр.","курсовой",""))</f>
        <v/>
      </c>
      <c r="AF189" s="1" t="str">
        <f aca="false">IF((AA189="зачет"),B189,(IF((AA189="зачет (дифф.)"),B189,"")))</f>
        <v/>
      </c>
      <c r="AG189" s="1" t="str">
        <f aca="false">IF(AA189="экзамен",B189,"")</f>
        <v/>
      </c>
    </row>
    <row r="190" customFormat="false" ht="12.75" hidden="false" customHeight="false" outlineLevel="0" collapsed="false">
      <c r="AE190" s="1" t="str">
        <f aca="false">IF(AA190="защита к.р.","курсовой",IF(AA190="защита к.пр.","курсовой",""))</f>
        <v/>
      </c>
      <c r="AF190" s="1" t="str">
        <f aca="false">IF((AA190="зачет"),B190,(IF((AA190="зачет (дифф.)"),B190,"")))</f>
        <v/>
      </c>
      <c r="AG190" s="1" t="str">
        <f aca="false">IF(AA190="экзамен",B190,"")</f>
        <v/>
      </c>
    </row>
    <row r="191" customFormat="false" ht="12.75" hidden="false" customHeight="false" outlineLevel="0" collapsed="false">
      <c r="AE191" s="1" t="str">
        <f aca="false">IF(AA191="защита к.р.","курсовой",IF(AA191="защита к.пр.","курсовой",""))</f>
        <v/>
      </c>
      <c r="AF191" s="1" t="str">
        <f aca="false">IF((AA191="зачет"),B191,(IF((AA191="зачет (дифф.)"),B191,"")))</f>
        <v/>
      </c>
      <c r="AG191" s="1" t="str">
        <f aca="false">IF(AA191="экзамен",B191,"")</f>
        <v/>
      </c>
    </row>
    <row r="192" customFormat="false" ht="12.75" hidden="false" customHeight="false" outlineLevel="0" collapsed="false">
      <c r="AE192" s="1" t="str">
        <f aca="false">IF(AA192="защита к.р.","курсовой",IF(AA192="защита к.пр.","курсовой",""))</f>
        <v/>
      </c>
      <c r="AF192" s="1" t="str">
        <f aca="false">IF((AA192="зачет"),B192,(IF((AA192="зачет (дифф.)"),B192,"")))</f>
        <v/>
      </c>
      <c r="AG192" s="1" t="str">
        <f aca="false">IF(AA192="экзамен",B192,"")</f>
        <v/>
      </c>
    </row>
    <row r="193" customFormat="false" ht="12.75" hidden="false" customHeight="false" outlineLevel="0" collapsed="false">
      <c r="AE193" s="1" t="str">
        <f aca="false">IF(AA193="защита к.р.","курсовой",IF(AA193="защита к.пр.","курсовой",""))</f>
        <v/>
      </c>
      <c r="AF193" s="1" t="str">
        <f aca="false">IF((AA193="зачет"),B193,(IF((AA193="зачет (дифф.)"),B193,"")))</f>
        <v/>
      </c>
      <c r="AG193" s="1" t="str">
        <f aca="false">IF(AA193="экзамен",B193,"")</f>
        <v/>
      </c>
    </row>
    <row r="194" customFormat="false" ht="12.75" hidden="false" customHeight="false" outlineLevel="0" collapsed="false">
      <c r="AE194" s="1" t="str">
        <f aca="false">IF(AA194="защита к.р.","курсовой",IF(AA194="защита к.пр.","курсовой",""))</f>
        <v/>
      </c>
      <c r="AF194" s="1" t="str">
        <f aca="false">IF((AA194="зачет"),B194,(IF((AA194="зачет (дифф.)"),B194,"")))</f>
        <v/>
      </c>
      <c r="AG194" s="1" t="str">
        <f aca="false">IF(AA194="экзамен",B194,"")</f>
        <v/>
      </c>
    </row>
    <row r="195" customFormat="false" ht="12.75" hidden="false" customHeight="false" outlineLevel="0" collapsed="false">
      <c r="AE195" s="1" t="str">
        <f aca="false">IF(AA195="защита к.р.","курсовой",IF(AA195="защита к.пр.","курсовой",""))</f>
        <v/>
      </c>
      <c r="AF195" s="1" t="str">
        <f aca="false">IF((AA195="зачет"),B195,(IF((AA195="зачет (дифф.)"),B195,"")))</f>
        <v/>
      </c>
      <c r="AG195" s="1" t="str">
        <f aca="false">IF(AA195="экзамен",B195,"")</f>
        <v/>
      </c>
    </row>
    <row r="196" customFormat="false" ht="12.75" hidden="false" customHeight="false" outlineLevel="0" collapsed="false">
      <c r="AE196" s="1" t="str">
        <f aca="false">IF(AA196="защита к.р.","курсовой",IF(AA196="защита к.пр.","курсовой",""))</f>
        <v/>
      </c>
      <c r="AF196" s="1" t="str">
        <f aca="false">IF((AA196="зачет"),B196,(IF((AA196="зачет (дифф.)"),B196,"")))</f>
        <v/>
      </c>
      <c r="AG196" s="1" t="str">
        <f aca="false">IF(AA196="экзамен",B196,"")</f>
        <v/>
      </c>
    </row>
    <row r="197" customFormat="false" ht="12.75" hidden="false" customHeight="false" outlineLevel="0" collapsed="false">
      <c r="AE197" s="1" t="str">
        <f aca="false">IF(AA197="защита к.р.","курсовой",IF(AA197="защита к.пр.","курсовой",""))</f>
        <v/>
      </c>
      <c r="AF197" s="1" t="str">
        <f aca="false">IF((AA197="зачет"),B197,(IF((AA197="зачет (дифф.)"),B197,"")))</f>
        <v/>
      </c>
      <c r="AG197" s="1" t="str">
        <f aca="false">IF(AA197="экзамен",B197,"")</f>
        <v/>
      </c>
    </row>
    <row r="198" customFormat="false" ht="12.75" hidden="false" customHeight="false" outlineLevel="0" collapsed="false">
      <c r="AE198" s="1" t="str">
        <f aca="false">IF(AA198="защита к.р.","курсовой",IF(AA198="защита к.пр.","курсовой",""))</f>
        <v/>
      </c>
      <c r="AF198" s="1" t="str">
        <f aca="false">IF((AA198="зачет"),B198,(IF((AA198="зачет (дифф.)"),B198,"")))</f>
        <v/>
      </c>
      <c r="AG198" s="1" t="str">
        <f aca="false">IF(AA198="экзамен",B198,"")</f>
        <v/>
      </c>
    </row>
    <row r="199" customFormat="false" ht="12.75" hidden="false" customHeight="false" outlineLevel="0" collapsed="false">
      <c r="AE199" s="1" t="str">
        <f aca="false">IF(AA199="защита к.р.","курсовой",IF(AA199="защита к.пр.","курсовой",""))</f>
        <v/>
      </c>
      <c r="AF199" s="1" t="str">
        <f aca="false">IF((AA199="зачет"),B199,(IF((AA199="зачет (дифф.)"),B199,"")))</f>
        <v/>
      </c>
      <c r="AG199" s="1" t="str">
        <f aca="false">IF(AA199="экзамен",B199,"")</f>
        <v/>
      </c>
    </row>
    <row r="200" customFormat="false" ht="12.75" hidden="false" customHeight="false" outlineLevel="0" collapsed="false">
      <c r="AE200" s="1" t="str">
        <f aca="false">IF(AA200="защита к.р.","курсовой",IF(AA200="защита к.пр.","курсовой",""))</f>
        <v/>
      </c>
      <c r="AF200" s="1" t="str">
        <f aca="false">IF((AA200="зачет"),B200,(IF((AA200="зачет (дифф.)"),B200,"")))</f>
        <v/>
      </c>
      <c r="AG200" s="1" t="str">
        <f aca="false">IF(AA200="экзамен",B200,"")</f>
        <v/>
      </c>
    </row>
    <row r="201" customFormat="false" ht="12.75" hidden="false" customHeight="false" outlineLevel="0" collapsed="false">
      <c r="AE201" s="1" t="str">
        <f aca="false">IF(AA201="защита к.р.","курсовой",IF(AA201="защита к.пр.","курсовой",""))</f>
        <v/>
      </c>
      <c r="AF201" s="1" t="str">
        <f aca="false">IF((AA201="зачет"),B201,(IF((AA201="зачет (дифф.)"),B201,"")))</f>
        <v/>
      </c>
      <c r="AG201" s="1" t="str">
        <f aca="false">IF(AA201="экзамен",B201,"")</f>
        <v/>
      </c>
    </row>
    <row r="202" customFormat="false" ht="12.75" hidden="false" customHeight="false" outlineLevel="0" collapsed="false">
      <c r="AE202" s="1" t="str">
        <f aca="false">IF(AA202="защита к.р.","курсовой",IF(AA202="защита к.пр.","курсовой",""))</f>
        <v/>
      </c>
      <c r="AF202" s="1" t="str">
        <f aca="false">IF((AA202="зачет"),B202,(IF((AA202="зачет (дифф.)"),B202,"")))</f>
        <v/>
      </c>
      <c r="AG202" s="1" t="str">
        <f aca="false">IF(AA202="экзамен",B202,"")</f>
        <v/>
      </c>
    </row>
    <row r="203" customFormat="false" ht="12.75" hidden="false" customHeight="false" outlineLevel="0" collapsed="false">
      <c r="AE203" s="1" t="str">
        <f aca="false">IF(AA203="защита к.р.","курсовой",IF(AA203="защита к.пр.","курсовой",""))</f>
        <v/>
      </c>
      <c r="AF203" s="1" t="str">
        <f aca="false">IF((AA203="зачет"),B203,(IF((AA203="зачет (дифф.)"),B203,"")))</f>
        <v/>
      </c>
      <c r="AG203" s="1" t="str">
        <f aca="false">IF(AA203="экзамен",B203,"")</f>
        <v/>
      </c>
    </row>
    <row r="204" customFormat="false" ht="12.75" hidden="false" customHeight="false" outlineLevel="0" collapsed="false">
      <c r="AE204" s="1" t="str">
        <f aca="false">IF(AA204="защита к.р.","курсовой",IF(AA204="защита к.пр.","курсовой",""))</f>
        <v/>
      </c>
      <c r="AF204" s="1" t="str">
        <f aca="false">IF((AA204="зачет"),B204,(IF((AA204="зачет (дифф.)"),B204,"")))</f>
        <v/>
      </c>
      <c r="AG204" s="1" t="str">
        <f aca="false">IF(AA204="экзамен",B204,"")</f>
        <v/>
      </c>
    </row>
    <row r="205" customFormat="false" ht="12.75" hidden="false" customHeight="false" outlineLevel="0" collapsed="false">
      <c r="AE205" s="1" t="str">
        <f aca="false">IF(AA205="защита к.р.","курсовой",IF(AA205="защита к.пр.","курсовой",""))</f>
        <v/>
      </c>
      <c r="AF205" s="1" t="str">
        <f aca="false">IF((AA205="зачет"),B205,(IF((AA205="зачет (дифф.)"),B205,"")))</f>
        <v/>
      </c>
      <c r="AG205" s="1" t="str">
        <f aca="false">IF(AA205="экзамен",B205,"")</f>
        <v/>
      </c>
    </row>
    <row r="206" customFormat="false" ht="12.75" hidden="false" customHeight="false" outlineLevel="0" collapsed="false">
      <c r="AE206" s="1" t="str">
        <f aca="false">IF(AA206="защита к.р.","курсовой",IF(AA206="защита к.пр.","курсовой",""))</f>
        <v/>
      </c>
      <c r="AF206" s="1" t="str">
        <f aca="false">IF((AA206="зачет"),B206,(IF((AA206="зачет (дифф.)"),B206,"")))</f>
        <v/>
      </c>
      <c r="AG206" s="1" t="str">
        <f aca="false">IF(AA206="экзамен",B206,"")</f>
        <v/>
      </c>
    </row>
    <row r="207" customFormat="false" ht="12.75" hidden="false" customHeight="false" outlineLevel="0" collapsed="false">
      <c r="AE207" s="1" t="str">
        <f aca="false">IF(AA207="защита к.р.","курсовой",IF(AA207="защита к.пр.","курсовой",""))</f>
        <v/>
      </c>
      <c r="AF207" s="1" t="str">
        <f aca="false">IF((AA207="зачет"),B207,(IF((AA207="зачет (дифф.)"),B207,"")))</f>
        <v/>
      </c>
      <c r="AG207" s="1" t="str">
        <f aca="false">IF(AA207="экзамен",B207,"")</f>
        <v/>
      </c>
    </row>
    <row r="208" customFormat="false" ht="12.75" hidden="false" customHeight="false" outlineLevel="0" collapsed="false">
      <c r="AE208" s="1" t="str">
        <f aca="false">IF(AA208="защита к.р.","курсовой",IF(AA208="защита к.пр.","курсовой",""))</f>
        <v/>
      </c>
      <c r="AF208" s="1" t="str">
        <f aca="false">IF((AA208="зачет"),B208,(IF((AA208="зачет (дифф.)"),B208,"")))</f>
        <v/>
      </c>
      <c r="AG208" s="1" t="str">
        <f aca="false">IF(AA208="экзамен",B208,"")</f>
        <v/>
      </c>
    </row>
    <row r="209" customFormat="false" ht="12.75" hidden="false" customHeight="false" outlineLevel="0" collapsed="false">
      <c r="AE209" s="1" t="str">
        <f aca="false">IF(AA209="защита к.р.","курсовой",IF(AA209="защита к.пр.","курсовой",""))</f>
        <v/>
      </c>
      <c r="AF209" s="1" t="str">
        <f aca="false">IF((AA209="зачет"),B209,(IF((AA209="зачет (дифф.)"),B209,"")))</f>
        <v/>
      </c>
      <c r="AG209" s="1" t="str">
        <f aca="false">IF(AA209="экзамен",B209,"")</f>
        <v/>
      </c>
    </row>
    <row r="210" customFormat="false" ht="12.75" hidden="false" customHeight="false" outlineLevel="0" collapsed="false">
      <c r="AE210" s="1" t="str">
        <f aca="false">IF(AA210="защита к.р.","курсовой",IF(AA210="защита к.пр.","курсовой",""))</f>
        <v/>
      </c>
      <c r="AF210" s="1" t="str">
        <f aca="false">IF((AA210="зачет"),B210,(IF((AA210="зачет (дифф.)"),B210,"")))</f>
        <v/>
      </c>
      <c r="AG210" s="1" t="str">
        <f aca="false">IF(AA210="экзамен",B210,"")</f>
        <v/>
      </c>
    </row>
    <row r="211" customFormat="false" ht="12.75" hidden="false" customHeight="false" outlineLevel="0" collapsed="false">
      <c r="AE211" s="1" t="str">
        <f aca="false">IF(AA211="защита к.р.","курсовой",IF(AA211="защита к.пр.","курсовой",""))</f>
        <v/>
      </c>
      <c r="AF211" s="1" t="str">
        <f aca="false">IF((AA211="зачет"),B211,(IF((AA211="зачет (дифф.)"),B211,"")))</f>
        <v/>
      </c>
      <c r="AG211" s="1" t="str">
        <f aca="false">IF(AA211="экзамен",B211,"")</f>
        <v/>
      </c>
    </row>
    <row r="212" customFormat="false" ht="12.75" hidden="false" customHeight="false" outlineLevel="0" collapsed="false">
      <c r="AE212" s="1" t="str">
        <f aca="false">IF(AA212="защита к.р.","курсовой",IF(AA212="защита к.пр.","курсовой",""))</f>
        <v/>
      </c>
      <c r="AF212" s="1" t="str">
        <f aca="false">IF((AA212="зачет"),B212,(IF((AA212="зачет (дифф.)"),B212,"")))</f>
        <v/>
      </c>
      <c r="AG212" s="1" t="str">
        <f aca="false">IF(AA212="экзамен",B212,"")</f>
        <v/>
      </c>
    </row>
    <row r="213" customFormat="false" ht="12.75" hidden="false" customHeight="false" outlineLevel="0" collapsed="false">
      <c r="AE213" s="1" t="str">
        <f aca="false">IF(AA213="защита к.р.","курсовой",IF(AA213="защита к.пр.","курсовой",""))</f>
        <v/>
      </c>
      <c r="AF213" s="1" t="str">
        <f aca="false">IF((AA213="зачет"),B213,(IF((AA213="зачет (дифф.)"),B213,"")))</f>
        <v/>
      </c>
      <c r="AG213" s="1" t="str">
        <f aca="false">IF(AA213="экзамен",B213,"")</f>
        <v/>
      </c>
    </row>
    <row r="214" customFormat="false" ht="12.75" hidden="false" customHeight="false" outlineLevel="0" collapsed="false">
      <c r="AE214" s="1" t="str">
        <f aca="false">IF(AA214="защита к.р.","курсовой",IF(AA214="защита к.пр.","курсовой",""))</f>
        <v/>
      </c>
      <c r="AF214" s="1" t="str">
        <f aca="false">IF((AA214="зачет"),B214,(IF((AA214="зачет (дифф.)"),B214,"")))</f>
        <v/>
      </c>
      <c r="AG214" s="1" t="str">
        <f aca="false">IF(AA214="экзамен",B214,"")</f>
        <v/>
      </c>
    </row>
    <row r="215" customFormat="false" ht="12.75" hidden="false" customHeight="false" outlineLevel="0" collapsed="false">
      <c r="AE215" s="1" t="str">
        <f aca="false">IF(AA215="защита к.р.","курсовой",IF(AA215="защита к.пр.","курсовой",""))</f>
        <v/>
      </c>
      <c r="AF215" s="1" t="str">
        <f aca="false">IF((AA215="зачет"),B215,(IF((AA215="зачет (дифф.)"),B215,"")))</f>
        <v/>
      </c>
      <c r="AG215" s="1" t="str">
        <f aca="false">IF(AA215="экзамен",B215,"")</f>
        <v/>
      </c>
    </row>
    <row r="216" customFormat="false" ht="12.75" hidden="false" customHeight="false" outlineLevel="0" collapsed="false">
      <c r="AE216" s="1" t="str">
        <f aca="false">IF(AA216="защита к.р.","курсовой",IF(AA216="защита к.пр.","курсовой",""))</f>
        <v/>
      </c>
      <c r="AF216" s="1" t="str">
        <f aca="false">IF((AA216="зачет"),B216,(IF((AA216="зачет (дифф.)"),B216,"")))</f>
        <v/>
      </c>
      <c r="AG216" s="1" t="str">
        <f aca="false">IF(AA216="экзамен",B216,"")</f>
        <v/>
      </c>
    </row>
    <row r="217" customFormat="false" ht="12.75" hidden="false" customHeight="false" outlineLevel="0" collapsed="false">
      <c r="AE217" s="1" t="str">
        <f aca="false">IF(AA217="защита к.р.","курсовой",IF(AA217="защита к.пр.","курсовой",""))</f>
        <v/>
      </c>
      <c r="AF217" s="1" t="str">
        <f aca="false">IF((AA217="зачет"),B217,(IF((AA217="зачет (дифф.)"),B217,"")))</f>
        <v/>
      </c>
      <c r="AG217" s="1" t="str">
        <f aca="false">IF(AA217="экзамен",B217,"")</f>
        <v/>
      </c>
    </row>
    <row r="218" customFormat="false" ht="12.75" hidden="false" customHeight="false" outlineLevel="0" collapsed="false">
      <c r="AE218" s="1" t="str">
        <f aca="false">IF(AA218="защита к.р.","курсовой",IF(AA218="защита к.пр.","курсовой",""))</f>
        <v/>
      </c>
      <c r="AF218" s="1" t="str">
        <f aca="false">IF((AA218="зачет"),B218,(IF((AA218="зачет (дифф.)"),B218,"")))</f>
        <v/>
      </c>
      <c r="AG218" s="1" t="str">
        <f aca="false">IF(AA218="экзамен",B218,"")</f>
        <v/>
      </c>
    </row>
    <row r="219" customFormat="false" ht="12.75" hidden="false" customHeight="false" outlineLevel="0" collapsed="false">
      <c r="AE219" s="1" t="str">
        <f aca="false">IF(AA219="защита к.р.","курсовой",IF(AA219="защита к.пр.","курсовой",""))</f>
        <v/>
      </c>
      <c r="AF219" s="1" t="str">
        <f aca="false">IF((AA219="зачет"),B219,(IF((AA219="зачет (дифф.)"),B219,"")))</f>
        <v/>
      </c>
      <c r="AG219" s="1" t="str">
        <f aca="false">IF(AA219="экзамен",B219,"")</f>
        <v/>
      </c>
    </row>
    <row r="220" customFormat="false" ht="12.75" hidden="false" customHeight="false" outlineLevel="0" collapsed="false">
      <c r="AE220" s="1" t="str">
        <f aca="false">IF(AA220="защита к.р.","курсовой",IF(AA220="защита к.пр.","курсовой",""))</f>
        <v/>
      </c>
      <c r="AF220" s="1" t="str">
        <f aca="false">IF((AA220="зачет"),B220,(IF((AA220="зачет (дифф.)"),B220,"")))</f>
        <v/>
      </c>
      <c r="AG220" s="1" t="str">
        <f aca="false">IF(AA220="экзамен",B220,"")</f>
        <v/>
      </c>
    </row>
    <row r="221" customFormat="false" ht="12.75" hidden="false" customHeight="false" outlineLevel="0" collapsed="false">
      <c r="AE221" s="1" t="str">
        <f aca="false">IF(AA221="защита к.р.","курсовой",IF(AA221="защита к.пр.","курсовой",""))</f>
        <v/>
      </c>
      <c r="AF221" s="1" t="str">
        <f aca="false">IF((AA221="зачет"),B221,(IF((AA221="зачет (дифф.)"),B221,"")))</f>
        <v/>
      </c>
      <c r="AG221" s="1" t="str">
        <f aca="false">IF(AA221="экзамен",B221,"")</f>
        <v/>
      </c>
    </row>
    <row r="222" customFormat="false" ht="12.75" hidden="false" customHeight="false" outlineLevel="0" collapsed="false">
      <c r="AE222" s="1" t="str">
        <f aca="false">IF(AA222="защита к.р.","курсовой",IF(AA222="защита к.пр.","курсовой",""))</f>
        <v/>
      </c>
      <c r="AF222" s="1" t="str">
        <f aca="false">IF((AA222="зачет"),B222,(IF((AA222="зачет (дифф.)"),B222,"")))</f>
        <v/>
      </c>
      <c r="AG222" s="1" t="str">
        <f aca="false">IF(AA222="экзамен",B222,"")</f>
        <v/>
      </c>
    </row>
    <row r="223" customFormat="false" ht="12.75" hidden="false" customHeight="false" outlineLevel="0" collapsed="false">
      <c r="AE223" s="1" t="str">
        <f aca="false">IF(AA223="защита к.р.","курсовой",IF(AA223="защита к.пр.","курсовой",""))</f>
        <v/>
      </c>
      <c r="AF223" s="1" t="str">
        <f aca="false">IF((AA223="зачет"),B223,(IF((AA223="зачет (дифф.)"),B223,"")))</f>
        <v/>
      </c>
      <c r="AG223" s="1" t="str">
        <f aca="false">IF(AA223="экзамен",B223,"")</f>
        <v/>
      </c>
    </row>
    <row r="224" customFormat="false" ht="12.75" hidden="false" customHeight="false" outlineLevel="0" collapsed="false">
      <c r="AE224" s="1" t="str">
        <f aca="false">IF(AA224="защита к.р.","курсовой",IF(AA224="защита к.пр.","курсовой",""))</f>
        <v/>
      </c>
      <c r="AF224" s="1" t="str">
        <f aca="false">IF((AA224="зачет"),B224,(IF((AA224="зачет (дифф.)"),B224,"")))</f>
        <v/>
      </c>
      <c r="AG224" s="1" t="str">
        <f aca="false">IF(AA224="экзамен",B224,"")</f>
        <v/>
      </c>
    </row>
    <row r="225" customFormat="false" ht="12.75" hidden="false" customHeight="false" outlineLevel="0" collapsed="false">
      <c r="AE225" s="1" t="str">
        <f aca="false">IF(AA225="защита к.р.","курсовой",IF(AA225="защита к.пр.","курсовой",""))</f>
        <v/>
      </c>
      <c r="AF225" s="1" t="str">
        <f aca="false">IF((AA225="зачет"),B225,(IF((AA225="зачет (дифф.)"),B225,"")))</f>
        <v/>
      </c>
      <c r="AG225" s="1" t="str">
        <f aca="false">IF(AA225="экзамен",B225,"")</f>
        <v/>
      </c>
    </row>
    <row r="226" customFormat="false" ht="12.75" hidden="false" customHeight="false" outlineLevel="0" collapsed="false">
      <c r="AE226" s="1" t="str">
        <f aca="false">IF(AA226="защита к.р.","курсовой",IF(AA226="защита к.пр.","курсовой",""))</f>
        <v/>
      </c>
      <c r="AF226" s="1" t="str">
        <f aca="false">IF((AA226="зачет"),B226,(IF((AA226="зачет (дифф.)"),B226,"")))</f>
        <v/>
      </c>
      <c r="AG226" s="1" t="str">
        <f aca="false">IF(AA226="экзамен",B226,"")</f>
        <v/>
      </c>
    </row>
    <row r="227" customFormat="false" ht="12.75" hidden="false" customHeight="false" outlineLevel="0" collapsed="false">
      <c r="AE227" s="1" t="str">
        <f aca="false">IF(AA227="защита к.р.","курсовой",IF(AA227="защита к.пр.","курсовой",""))</f>
        <v/>
      </c>
      <c r="AF227" s="1" t="str">
        <f aca="false">IF((AA227="зачет"),B227,(IF((AA227="зачет (дифф.)"),B227,"")))</f>
        <v/>
      </c>
      <c r="AG227" s="1" t="str">
        <f aca="false">IF(AA227="экзамен",B227,"")</f>
        <v/>
      </c>
    </row>
    <row r="228" customFormat="false" ht="12.75" hidden="false" customHeight="false" outlineLevel="0" collapsed="false">
      <c r="AE228" s="1" t="str">
        <f aca="false">IF(AA228="защита к.р.","курсовой",IF(AA228="защита к.пр.","курсовой",""))</f>
        <v/>
      </c>
      <c r="AF228" s="1" t="str">
        <f aca="false">IF((AA228="зачет"),B228,(IF((AA228="зачет (дифф.)"),B228,"")))</f>
        <v/>
      </c>
      <c r="AG228" s="1" t="str">
        <f aca="false">IF(AA228="экзамен",B228,"")</f>
        <v/>
      </c>
    </row>
    <row r="229" customFormat="false" ht="12.75" hidden="false" customHeight="false" outlineLevel="0" collapsed="false">
      <c r="AE229" s="1" t="str">
        <f aca="false">IF(AA229="защита к.р.","курсовой",IF(AA229="защита к.пр.","курсовой",""))</f>
        <v/>
      </c>
      <c r="AF229" s="1" t="str">
        <f aca="false">IF((AA229="зачет"),B229,(IF((AA229="зачет (дифф.)"),B229,"")))</f>
        <v/>
      </c>
      <c r="AG229" s="1" t="str">
        <f aca="false">IF(AA229="экзамен",B229,"")</f>
        <v/>
      </c>
    </row>
    <row r="230" customFormat="false" ht="12.75" hidden="false" customHeight="false" outlineLevel="0" collapsed="false">
      <c r="AE230" s="1" t="str">
        <f aca="false">IF(AA230="защита к.р.","курсовой",IF(AA230="защита к.пр.","курсовой",""))</f>
        <v/>
      </c>
      <c r="AF230" s="1" t="str">
        <f aca="false">IF((AA230="зачет"),B230,(IF((AA230="зачет (дифф.)"),B230,"")))</f>
        <v/>
      </c>
      <c r="AG230" s="1" t="str">
        <f aca="false">IF(AA230="экзамен",B230,"")</f>
        <v/>
      </c>
    </row>
    <row r="231" customFormat="false" ht="12.75" hidden="false" customHeight="false" outlineLevel="0" collapsed="false">
      <c r="AE231" s="1" t="str">
        <f aca="false">IF(AA231="защита к.р.","курсовой",IF(AA231="защита к.пр.","курсовой",""))</f>
        <v/>
      </c>
      <c r="AF231" s="1" t="str">
        <f aca="false">IF((AA231="зачет"),B231,(IF((AA231="зачет (дифф.)"),B231,"")))</f>
        <v/>
      </c>
      <c r="AG231" s="1" t="str">
        <f aca="false">IF(AA231="экзамен",B231,"")</f>
        <v/>
      </c>
    </row>
    <row r="232" customFormat="false" ht="12.75" hidden="false" customHeight="false" outlineLevel="0" collapsed="false">
      <c r="AE232" s="1" t="str">
        <f aca="false">IF(AA232="защита к.р.","курсовой",IF(AA232="защита к.пр.","курсовой",""))</f>
        <v/>
      </c>
      <c r="AF232" s="1" t="str">
        <f aca="false">IF((AA232="зачет"),B232,(IF((AA232="зачет (дифф.)"),B232,"")))</f>
        <v/>
      </c>
      <c r="AG232" s="1" t="str">
        <f aca="false">IF(AA232="экзамен",B232,"")</f>
        <v/>
      </c>
    </row>
    <row r="233" customFormat="false" ht="12.75" hidden="false" customHeight="false" outlineLevel="0" collapsed="false">
      <c r="AE233" s="1" t="str">
        <f aca="false">IF(AA233="защита к.р.","курсовой",IF(AA233="защита к.пр.","курсовой",""))</f>
        <v/>
      </c>
      <c r="AF233" s="1" t="str">
        <f aca="false">IF((AA233="зачет"),B233,(IF((AA233="зачет (дифф.)"),B233,"")))</f>
        <v/>
      </c>
      <c r="AG233" s="1" t="str">
        <f aca="false">IF(AA233="экзамен",B233,"")</f>
        <v/>
      </c>
    </row>
    <row r="234" customFormat="false" ht="12.75" hidden="false" customHeight="false" outlineLevel="0" collapsed="false">
      <c r="AE234" s="1" t="str">
        <f aca="false">IF(AA234="защита к.р.","курсовой",IF(AA234="защита к.пр.","курсовой",""))</f>
        <v/>
      </c>
      <c r="AF234" s="1" t="str">
        <f aca="false">IF((AA234="зачет"),B234,(IF((AA234="зачет (дифф.)"),B234,"")))</f>
        <v/>
      </c>
      <c r="AG234" s="1" t="str">
        <f aca="false">IF(AA234="экзамен",B234,"")</f>
        <v/>
      </c>
    </row>
    <row r="235" customFormat="false" ht="12.75" hidden="false" customHeight="false" outlineLevel="0" collapsed="false">
      <c r="AE235" s="1" t="str">
        <f aca="false">IF(AA235="защита к.р.","курсовой",IF(AA235="защита к.пр.","курсовой",""))</f>
        <v/>
      </c>
      <c r="AF235" s="1" t="str">
        <f aca="false">IF((AA235="зачет"),B235,(IF((AA235="зачет (дифф.)"),B235,"")))</f>
        <v/>
      </c>
      <c r="AG235" s="1" t="str">
        <f aca="false">IF(AA235="экзамен",B235,"")</f>
        <v/>
      </c>
    </row>
    <row r="236" customFormat="false" ht="12.75" hidden="false" customHeight="false" outlineLevel="0" collapsed="false">
      <c r="AE236" s="1" t="str">
        <f aca="false">IF(AA236="защита к.р.","курсовой",IF(AA236="защита к.пр.","курсовой",""))</f>
        <v/>
      </c>
      <c r="AF236" s="1" t="str">
        <f aca="false">IF((AA236="зачет"),B236,(IF((AA236="зачет (дифф.)"),B236,"")))</f>
        <v/>
      </c>
      <c r="AG236" s="1" t="str">
        <f aca="false">IF(AA236="экзамен",B236,"")</f>
        <v/>
      </c>
    </row>
    <row r="237" customFormat="false" ht="12.75" hidden="false" customHeight="false" outlineLevel="0" collapsed="false">
      <c r="AE237" s="1" t="str">
        <f aca="false">IF(AA237="защита к.р.","курсовой",IF(AA237="защита к.пр.","курсовой",""))</f>
        <v/>
      </c>
      <c r="AF237" s="1" t="str">
        <f aca="false">IF((AA237="зачет"),B237,(IF((AA237="зачет (дифф.)"),B237,"")))</f>
        <v/>
      </c>
      <c r="AG237" s="1" t="str">
        <f aca="false">IF(AA237="экзамен",B237,"")</f>
        <v/>
      </c>
    </row>
    <row r="238" customFormat="false" ht="12.75" hidden="false" customHeight="false" outlineLevel="0" collapsed="false">
      <c r="AE238" s="1" t="str">
        <f aca="false">IF(AA238="защита к.р.","курсовой",IF(AA238="защита к.пр.","курсовой",""))</f>
        <v/>
      </c>
      <c r="AF238" s="1" t="str">
        <f aca="false">IF((AA238="зачет"),B238,(IF((AA238="зачет (дифф.)"),B238,"")))</f>
        <v/>
      </c>
      <c r="AG238" s="1" t="str">
        <f aca="false">IF(AA238="экзамен",B238,"")</f>
        <v/>
      </c>
    </row>
    <row r="239" customFormat="false" ht="12.75" hidden="false" customHeight="false" outlineLevel="0" collapsed="false">
      <c r="AE239" s="1" t="str">
        <f aca="false">IF(AA239="защита к.р.","курсовой",IF(AA239="защита к.пр.","курсовой",""))</f>
        <v/>
      </c>
      <c r="AF239" s="1" t="str">
        <f aca="false">IF((AA239="зачет"),B239,(IF((AA239="зачет (дифф.)"),B239,"")))</f>
        <v/>
      </c>
      <c r="AG239" s="1" t="str">
        <f aca="false">IF(AA239="экзамен",B239,"")</f>
        <v/>
      </c>
    </row>
    <row r="240" customFormat="false" ht="12.75" hidden="false" customHeight="false" outlineLevel="0" collapsed="false">
      <c r="AE240" s="1" t="str">
        <f aca="false">IF(AA240="защита к.р.","курсовой",IF(AA240="защита к.пр.","курсовой",""))</f>
        <v/>
      </c>
      <c r="AF240" s="1" t="str">
        <f aca="false">IF((AA240="зачет"),B240,(IF((AA240="зачет (дифф.)"),B240,"")))</f>
        <v/>
      </c>
      <c r="AG240" s="1" t="str">
        <f aca="false">IF(AA240="экзамен",B240,"")</f>
        <v/>
      </c>
    </row>
    <row r="241" customFormat="false" ht="12.75" hidden="false" customHeight="false" outlineLevel="0" collapsed="false">
      <c r="AE241" s="1" t="str">
        <f aca="false">IF(AA241="защита к.р.","курсовой",IF(AA241="защита к.пр.","курсовой",""))</f>
        <v/>
      </c>
      <c r="AF241" s="1" t="str">
        <f aca="false">IF((AA241="зачет"),B241,(IF((AA241="зачет (дифф.)"),B241,"")))</f>
        <v/>
      </c>
      <c r="AG241" s="1" t="str">
        <f aca="false">IF(AA241="экзамен",B241,"")</f>
        <v/>
      </c>
    </row>
    <row r="242" customFormat="false" ht="12.75" hidden="false" customHeight="false" outlineLevel="0" collapsed="false">
      <c r="AE242" s="1" t="str">
        <f aca="false">IF(AA242="защита к.р.","курсовой",IF(AA242="защита к.пр.","курсовой",""))</f>
        <v/>
      </c>
      <c r="AF242" s="1" t="str">
        <f aca="false">IF((AA242="зачет"),B242,(IF((AA242="зачет (дифф.)"),B242,"")))</f>
        <v/>
      </c>
      <c r="AG242" s="1" t="str">
        <f aca="false">IF(AA242="экзамен",B242,"")</f>
        <v/>
      </c>
    </row>
    <row r="243" customFormat="false" ht="12.75" hidden="false" customHeight="false" outlineLevel="0" collapsed="false">
      <c r="AE243" s="1" t="str">
        <f aca="false">IF(AA243="защита к.р.","курсовой",IF(AA243="защита к.пр.","курсовой",""))</f>
        <v/>
      </c>
      <c r="AF243" s="1" t="str">
        <f aca="false">IF((AA243="зачет"),B243,(IF((AA243="зачет (дифф.)"),B243,"")))</f>
        <v/>
      </c>
      <c r="AG243" s="1" t="str">
        <f aca="false">IF(AA243="экзамен",B243,"")</f>
        <v/>
      </c>
    </row>
    <row r="244" customFormat="false" ht="12.75" hidden="false" customHeight="false" outlineLevel="0" collapsed="false">
      <c r="AE244" s="1" t="str">
        <f aca="false">IF(AA244="защита к.р.","курсовой",IF(AA244="защита к.пр.","курсовой",""))</f>
        <v/>
      </c>
      <c r="AF244" s="1" t="str">
        <f aca="false">IF((AA244="зачет"),B244,(IF((AA244="зачет (дифф.)"),B244,"")))</f>
        <v/>
      </c>
      <c r="AG244" s="1" t="str">
        <f aca="false">IF(AA244="экзамен",B244,"")</f>
        <v/>
      </c>
    </row>
    <row r="245" customFormat="false" ht="12.75" hidden="false" customHeight="false" outlineLevel="0" collapsed="false">
      <c r="AE245" s="1" t="str">
        <f aca="false">IF(AA245="защита к.р.","курсовой",IF(AA245="защита к.пр.","курсовой",""))</f>
        <v/>
      </c>
      <c r="AF245" s="1" t="str">
        <f aca="false">IF((AA245="зачет"),B245,(IF((AA245="зачет (дифф.)"),B245,"")))</f>
        <v/>
      </c>
      <c r="AG245" s="1" t="str">
        <f aca="false">IF(AA245="экзамен",B245,"")</f>
        <v/>
      </c>
    </row>
    <row r="246" customFormat="false" ht="12.75" hidden="false" customHeight="false" outlineLevel="0" collapsed="false">
      <c r="AE246" s="1" t="str">
        <f aca="false">IF(AA246="защита к.р.","курсовой",IF(AA246="защита к.пр.","курсовой",""))</f>
        <v/>
      </c>
      <c r="AF246" s="1" t="str">
        <f aca="false">IF((AA246="зачет"),B246,(IF((AA246="зачет (дифф.)"),B246,"")))</f>
        <v/>
      </c>
      <c r="AG246" s="1" t="str">
        <f aca="false">IF(AA246="экзамен",B246,"")</f>
        <v/>
      </c>
    </row>
    <row r="247" customFormat="false" ht="12.75" hidden="false" customHeight="false" outlineLevel="0" collapsed="false">
      <c r="AE247" s="1" t="str">
        <f aca="false">IF(AA247="защита к.р.","курсовой",IF(AA247="защита к.пр.","курсовой",""))</f>
        <v/>
      </c>
      <c r="AF247" s="1" t="str">
        <f aca="false">IF((AA247="зачет"),B247,(IF((AA247="зачет (дифф.)"),B247,"")))</f>
        <v/>
      </c>
      <c r="AG247" s="1" t="str">
        <f aca="false">IF(AA247="экзамен",B247,"")</f>
        <v/>
      </c>
    </row>
    <row r="248" customFormat="false" ht="12.75" hidden="false" customHeight="false" outlineLevel="0" collapsed="false">
      <c r="AE248" s="1" t="str">
        <f aca="false">IF(AA248="защита к.р.","курсовой",IF(AA248="защита к.пр.","курсовой",""))</f>
        <v/>
      </c>
      <c r="AF248" s="1" t="str">
        <f aca="false">IF((AA248="зачет"),B248,(IF((AA248="зачет (дифф.)"),B248,"")))</f>
        <v/>
      </c>
      <c r="AG248" s="1" t="str">
        <f aca="false">IF(AA248="экзамен",B248,"")</f>
        <v/>
      </c>
    </row>
    <row r="249" customFormat="false" ht="12.75" hidden="false" customHeight="false" outlineLevel="0" collapsed="false">
      <c r="AE249" s="1" t="str">
        <f aca="false">IF(AA249="защита к.р.","курсовой",IF(AA249="защита к.пр.","курсовой",""))</f>
        <v/>
      </c>
      <c r="AF249" s="1" t="str">
        <f aca="false">IF((AA249="зачет"),B249,(IF((AA249="зачет (дифф.)"),B249,"")))</f>
        <v/>
      </c>
      <c r="AG249" s="1" t="str">
        <f aca="false">IF(AA249="экзамен",B249,"")</f>
        <v/>
      </c>
    </row>
    <row r="250" customFormat="false" ht="12.75" hidden="false" customHeight="false" outlineLevel="0" collapsed="false">
      <c r="AE250" s="1" t="str">
        <f aca="false">IF(AA250="защита к.р.","курсовой",IF(AA250="защита к.пр.","курсовой",""))</f>
        <v/>
      </c>
      <c r="AF250" s="1" t="str">
        <f aca="false">IF((AA250="зачет"),B250,(IF((AA250="зачет (дифф.)"),B250,"")))</f>
        <v/>
      </c>
      <c r="AG250" s="1" t="str">
        <f aca="false">IF(AA250="экзамен",B250,"")</f>
        <v/>
      </c>
    </row>
    <row r="251" customFormat="false" ht="12.75" hidden="false" customHeight="false" outlineLevel="0" collapsed="false">
      <c r="AE251" s="1" t="str">
        <f aca="false">IF(AA251="защита к.р.","курсовой",IF(AA251="защита к.пр.","курсовой",""))</f>
        <v/>
      </c>
      <c r="AF251" s="1" t="str">
        <f aca="false">IF((AA251="зачет"),B251,(IF((AA251="зачет (дифф.)"),B251,"")))</f>
        <v/>
      </c>
      <c r="AG251" s="1" t="str">
        <f aca="false">IF(AA251="экзамен",B251,"")</f>
        <v/>
      </c>
    </row>
    <row r="252" customFormat="false" ht="12.75" hidden="false" customHeight="false" outlineLevel="0" collapsed="false">
      <c r="AE252" s="1" t="str">
        <f aca="false">IF(AA252="защита к.р.","курсовой",IF(AA252="защита к.пр.","курсовой",""))</f>
        <v/>
      </c>
      <c r="AF252" s="1" t="str">
        <f aca="false">IF((AA252="зачет"),B252,(IF((AA252="зачет (дифф.)"),B252,"")))</f>
        <v/>
      </c>
      <c r="AG252" s="1" t="str">
        <f aca="false">IF(AA252="экзамен",B252,"")</f>
        <v/>
      </c>
    </row>
    <row r="253" customFormat="false" ht="12.75" hidden="false" customHeight="false" outlineLevel="0" collapsed="false">
      <c r="AE253" s="1" t="str">
        <f aca="false">IF(AA253="защита к.р.","курсовой",IF(AA253="защита к.пр.","курсовой",""))</f>
        <v/>
      </c>
      <c r="AF253" s="1" t="str">
        <f aca="false">IF((AA253="зачет"),B253,(IF((AA253="зачет (дифф.)"),B253,"")))</f>
        <v/>
      </c>
      <c r="AG253" s="1" t="str">
        <f aca="false">IF(AA253="экзамен",B253,"")</f>
        <v/>
      </c>
    </row>
    <row r="254" customFormat="false" ht="12.75" hidden="false" customHeight="false" outlineLevel="0" collapsed="false">
      <c r="AE254" s="1" t="str">
        <f aca="false">IF(AA254="защита к.р.","курсовой",IF(AA254="защита к.пр.","курсовой",""))</f>
        <v/>
      </c>
      <c r="AF254" s="1" t="str">
        <f aca="false">IF((AA254="зачет"),B254,(IF((AA254="зачет (дифф.)"),B254,"")))</f>
        <v/>
      </c>
      <c r="AG254" s="1" t="str">
        <f aca="false">IF(AA254="экзамен",B254,"")</f>
        <v/>
      </c>
    </row>
    <row r="255" customFormat="false" ht="12.75" hidden="false" customHeight="false" outlineLevel="0" collapsed="false">
      <c r="AE255" s="1" t="str">
        <f aca="false">IF(AA255="защита к.р.","курсовой",IF(AA255="защита к.пр.","курсовой",""))</f>
        <v/>
      </c>
      <c r="AF255" s="1" t="str">
        <f aca="false">IF((AA255="зачет"),B255,(IF((AA255="зачет (дифф.)"),B255,"")))</f>
        <v/>
      </c>
      <c r="AG255" s="1" t="str">
        <f aca="false">IF(AA255="экзамен",B255,"")</f>
        <v/>
      </c>
    </row>
    <row r="256" customFormat="false" ht="12.75" hidden="false" customHeight="false" outlineLevel="0" collapsed="false">
      <c r="AE256" s="1" t="str">
        <f aca="false">IF(AA256="защита к.р.","курсовой",IF(AA256="защита к.пр.","курсовой",""))</f>
        <v/>
      </c>
      <c r="AF256" s="1" t="str">
        <f aca="false">IF((AA256="зачет"),B256,(IF((AA256="зачет (дифф.)"),B256,"")))</f>
        <v/>
      </c>
      <c r="AG256" s="1" t="str">
        <f aca="false">IF(AA256="экзамен",B256,"")</f>
        <v/>
      </c>
    </row>
    <row r="257" customFormat="false" ht="12.75" hidden="false" customHeight="false" outlineLevel="0" collapsed="false">
      <c r="AE257" s="1" t="str">
        <f aca="false">IF(AA257="защита к.р.","курсовой",IF(AA257="защита к.пр.","курсовой",""))</f>
        <v/>
      </c>
      <c r="AF257" s="1" t="str">
        <f aca="false">IF((AA257="зачет"),B257,(IF((AA257="зачет (дифф.)"),B257,"")))</f>
        <v/>
      </c>
      <c r="AG257" s="1" t="str">
        <f aca="false">IF(AA257="экзамен",B257,"")</f>
        <v/>
      </c>
    </row>
  </sheetData>
  <mergeCells count="445">
    <mergeCell ref="A1:AC1"/>
    <mergeCell ref="A2:AC2"/>
    <mergeCell ref="A3:AC3"/>
    <mergeCell ref="A5:B5"/>
    <mergeCell ref="D5:E5"/>
    <mergeCell ref="F5:K5"/>
    <mergeCell ref="L5:O5"/>
    <mergeCell ref="P5:T5"/>
    <mergeCell ref="U5:Z5"/>
    <mergeCell ref="AE5:AE6"/>
    <mergeCell ref="AF5:AF6"/>
    <mergeCell ref="AG5:AG6"/>
    <mergeCell ref="A6:B6"/>
    <mergeCell ref="D6:E6"/>
    <mergeCell ref="F6:K6"/>
    <mergeCell ref="L6:O6"/>
    <mergeCell ref="P6:T6"/>
    <mergeCell ref="U6:Z6"/>
    <mergeCell ref="A7:D8"/>
    <mergeCell ref="E7:E8"/>
    <mergeCell ref="F7:G8"/>
    <mergeCell ref="H7:H8"/>
    <mergeCell ref="I7:I8"/>
    <mergeCell ref="J7:Y7"/>
    <mergeCell ref="AA7:AA8"/>
    <mergeCell ref="AB7:AB8"/>
    <mergeCell ref="AC7:AC8"/>
    <mergeCell ref="A9:A10"/>
    <mergeCell ref="B9:D10"/>
    <mergeCell ref="G9:G10"/>
    <mergeCell ref="H9:H10"/>
    <mergeCell ref="I9:I10"/>
    <mergeCell ref="AA9:AA10"/>
    <mergeCell ref="AB9:AB10"/>
    <mergeCell ref="AC9:AC10"/>
    <mergeCell ref="B11:D11"/>
    <mergeCell ref="B12:D12"/>
    <mergeCell ref="A13:A14"/>
    <mergeCell ref="B13:D14"/>
    <mergeCell ref="G13:G14"/>
    <mergeCell ref="H13:H14"/>
    <mergeCell ref="I13:I14"/>
    <mergeCell ref="AA13:AA14"/>
    <mergeCell ref="AB13:AB14"/>
    <mergeCell ref="AC13:AC14"/>
    <mergeCell ref="A15:A16"/>
    <mergeCell ref="B15:D16"/>
    <mergeCell ref="G15:G16"/>
    <mergeCell ref="H15:H16"/>
    <mergeCell ref="I15:I16"/>
    <mergeCell ref="AA15:AA16"/>
    <mergeCell ref="AB15:AB16"/>
    <mergeCell ref="AC15:AC16"/>
    <mergeCell ref="A17:A19"/>
    <mergeCell ref="B17:D19"/>
    <mergeCell ref="G17:G19"/>
    <mergeCell ref="H17:H19"/>
    <mergeCell ref="I17:I19"/>
    <mergeCell ref="AA17:AA19"/>
    <mergeCell ref="AB17:AB19"/>
    <mergeCell ref="AC17:AC19"/>
    <mergeCell ref="A20:A21"/>
    <mergeCell ref="B20:D21"/>
    <mergeCell ref="G20:G21"/>
    <mergeCell ref="H20:H21"/>
    <mergeCell ref="I20:I21"/>
    <mergeCell ref="AA20:AA21"/>
    <mergeCell ref="AB20:AB21"/>
    <mergeCell ref="AC20:AC21"/>
    <mergeCell ref="A22:A23"/>
    <mergeCell ref="B22:D23"/>
    <mergeCell ref="G22:G23"/>
    <mergeCell ref="H22:H23"/>
    <mergeCell ref="I22:I23"/>
    <mergeCell ref="AA22:AA23"/>
    <mergeCell ref="AB22:AB23"/>
    <mergeCell ref="AC22:AC23"/>
    <mergeCell ref="A24:A25"/>
    <mergeCell ref="B24:D25"/>
    <mergeCell ref="G24:G25"/>
    <mergeCell ref="H24:H25"/>
    <mergeCell ref="I24:I25"/>
    <mergeCell ref="AA24:AA25"/>
    <mergeCell ref="AB24:AB25"/>
    <mergeCell ref="AC24:AC25"/>
    <mergeCell ref="B26:D26"/>
    <mergeCell ref="B27:D27"/>
    <mergeCell ref="A28:E29"/>
    <mergeCell ref="F28:F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B28"/>
    <mergeCell ref="AA29:AB29"/>
    <mergeCell ref="AA30:AB30"/>
    <mergeCell ref="A32:AC32"/>
    <mergeCell ref="A35:AC35"/>
    <mergeCell ref="A36:AC36"/>
    <mergeCell ref="A37:AC37"/>
    <mergeCell ref="A39:B39"/>
    <mergeCell ref="D39:E39"/>
    <mergeCell ref="F39:K39"/>
    <mergeCell ref="L39:O39"/>
    <mergeCell ref="P39:T39"/>
    <mergeCell ref="U39:Y39"/>
    <mergeCell ref="A40:B40"/>
    <mergeCell ref="D40:E40"/>
    <mergeCell ref="F40:K40"/>
    <mergeCell ref="L40:O40"/>
    <mergeCell ref="P40:T40"/>
    <mergeCell ref="U40:Z40"/>
    <mergeCell ref="A41:D42"/>
    <mergeCell ref="E41:E42"/>
    <mergeCell ref="F41:G42"/>
    <mergeCell ref="H41:H42"/>
    <mergeCell ref="I41:I42"/>
    <mergeCell ref="J41:Y41"/>
    <mergeCell ref="AA41:AA42"/>
    <mergeCell ref="AB41:AB42"/>
    <mergeCell ref="AC41:AC42"/>
    <mergeCell ref="A43:A44"/>
    <mergeCell ref="B43:D44"/>
    <mergeCell ref="G43:G44"/>
    <mergeCell ref="H43:H44"/>
    <mergeCell ref="I43:I44"/>
    <mergeCell ref="AA43:AA44"/>
    <mergeCell ref="AB43:AB44"/>
    <mergeCell ref="AC43:AC44"/>
    <mergeCell ref="A45:A47"/>
    <mergeCell ref="B45:D47"/>
    <mergeCell ref="G45:G47"/>
    <mergeCell ref="H45:H47"/>
    <mergeCell ref="I45:I47"/>
    <mergeCell ref="AA45:AA47"/>
    <mergeCell ref="AB45:AB47"/>
    <mergeCell ref="AC45:AC47"/>
    <mergeCell ref="A48:A50"/>
    <mergeCell ref="B48:D50"/>
    <mergeCell ref="G48:G50"/>
    <mergeCell ref="H48:H50"/>
    <mergeCell ref="I48:I50"/>
    <mergeCell ref="AA48:AA50"/>
    <mergeCell ref="AB48:AB50"/>
    <mergeCell ref="AC48:AC50"/>
    <mergeCell ref="A51:A52"/>
    <mergeCell ref="B51:D52"/>
    <mergeCell ref="G51:G52"/>
    <mergeCell ref="H51:H52"/>
    <mergeCell ref="I51:I52"/>
    <mergeCell ref="AA51:AA52"/>
    <mergeCell ref="AB51:AB52"/>
    <mergeCell ref="AC51:AC52"/>
    <mergeCell ref="A53:A55"/>
    <mergeCell ref="B53:D55"/>
    <mergeCell ref="G53:G54"/>
    <mergeCell ref="H53:H54"/>
    <mergeCell ref="I53:I54"/>
    <mergeCell ref="AA53:AA54"/>
    <mergeCell ref="AB53:AB54"/>
    <mergeCell ref="AC53:AC55"/>
    <mergeCell ref="A56:A57"/>
    <mergeCell ref="B56:D57"/>
    <mergeCell ref="G56:G57"/>
    <mergeCell ref="H56:H57"/>
    <mergeCell ref="I56:I57"/>
    <mergeCell ref="AA56:AA57"/>
    <mergeCell ref="AB56:AB57"/>
    <mergeCell ref="AC56:AC57"/>
    <mergeCell ref="A58:A60"/>
    <mergeCell ref="B58:D60"/>
    <mergeCell ref="G58:G60"/>
    <mergeCell ref="H58:H60"/>
    <mergeCell ref="I58:I60"/>
    <mergeCell ref="AA58:AA60"/>
    <mergeCell ref="AB58:AB60"/>
    <mergeCell ref="AC58:AC60"/>
    <mergeCell ref="A61:A63"/>
    <mergeCell ref="B61:D63"/>
    <mergeCell ref="G61:G63"/>
    <mergeCell ref="H61:H63"/>
    <mergeCell ref="I61:I63"/>
    <mergeCell ref="AA61:AA63"/>
    <mergeCell ref="AB61:AB63"/>
    <mergeCell ref="AC61:AC63"/>
    <mergeCell ref="B64:D64"/>
    <mergeCell ref="B65:D65"/>
    <mergeCell ref="A66:E67"/>
    <mergeCell ref="F66:F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B66"/>
    <mergeCell ref="AA67:AB67"/>
    <mergeCell ref="AA68:AB68"/>
    <mergeCell ref="A70:AC70"/>
    <mergeCell ref="A73:AC73"/>
    <mergeCell ref="A74:AC74"/>
    <mergeCell ref="A75:AC75"/>
    <mergeCell ref="A77:B77"/>
    <mergeCell ref="D77:E77"/>
    <mergeCell ref="F77:K77"/>
    <mergeCell ref="L77:O77"/>
    <mergeCell ref="P77:T77"/>
    <mergeCell ref="U77:Y77"/>
    <mergeCell ref="A78:B78"/>
    <mergeCell ref="D78:E78"/>
    <mergeCell ref="F78:K78"/>
    <mergeCell ref="L78:O78"/>
    <mergeCell ref="P78:T78"/>
    <mergeCell ref="U78:Z78"/>
    <mergeCell ref="A79:D80"/>
    <mergeCell ref="E79:E80"/>
    <mergeCell ref="F79:G80"/>
    <mergeCell ref="H79:H80"/>
    <mergeCell ref="I79:I80"/>
    <mergeCell ref="J79:Y79"/>
    <mergeCell ref="AA79:AA80"/>
    <mergeCell ref="AB79:AB80"/>
    <mergeCell ref="AC79:AC80"/>
    <mergeCell ref="A81:A83"/>
    <mergeCell ref="B81:D83"/>
    <mergeCell ref="G81:G83"/>
    <mergeCell ref="H81:H83"/>
    <mergeCell ref="I81:I83"/>
    <mergeCell ref="AA81:AA83"/>
    <mergeCell ref="AB81:AB83"/>
    <mergeCell ref="AC81:AC83"/>
    <mergeCell ref="A84:A86"/>
    <mergeCell ref="B84:D86"/>
    <mergeCell ref="G84:G86"/>
    <mergeCell ref="H84:H86"/>
    <mergeCell ref="I84:I86"/>
    <mergeCell ref="AA84:AA86"/>
    <mergeCell ref="AB84:AB86"/>
    <mergeCell ref="AC84:AC86"/>
    <mergeCell ref="A87:A89"/>
    <mergeCell ref="B87:D89"/>
    <mergeCell ref="G87:G89"/>
    <mergeCell ref="H87:H89"/>
    <mergeCell ref="I87:I89"/>
    <mergeCell ref="AA87:AA89"/>
    <mergeCell ref="AB87:AB89"/>
    <mergeCell ref="AC87:AC89"/>
    <mergeCell ref="A90:A92"/>
    <mergeCell ref="B90:D92"/>
    <mergeCell ref="G90:G92"/>
    <mergeCell ref="H90:H92"/>
    <mergeCell ref="I90:I92"/>
    <mergeCell ref="AA90:AA92"/>
    <mergeCell ref="AB90:AB92"/>
    <mergeCell ref="AC90:AC92"/>
    <mergeCell ref="A93:A94"/>
    <mergeCell ref="B93:D94"/>
    <mergeCell ref="G93:G94"/>
    <mergeCell ref="H93:H94"/>
    <mergeCell ref="I93:I94"/>
    <mergeCell ref="AA93:AA94"/>
    <mergeCell ref="AB93:AB94"/>
    <mergeCell ref="A95:A97"/>
    <mergeCell ref="B95:D97"/>
    <mergeCell ref="G95:G97"/>
    <mergeCell ref="H95:H97"/>
    <mergeCell ref="I95:I97"/>
    <mergeCell ref="AA95:AA97"/>
    <mergeCell ref="AB95:AB97"/>
    <mergeCell ref="AC95:AC97"/>
    <mergeCell ref="B98:D98"/>
    <mergeCell ref="A99:A101"/>
    <mergeCell ref="B99:D101"/>
    <mergeCell ref="G99:G101"/>
    <mergeCell ref="H99:H101"/>
    <mergeCell ref="I99:I101"/>
    <mergeCell ref="AA99:AA101"/>
    <mergeCell ref="AB99:AB101"/>
    <mergeCell ref="AC99:AC101"/>
    <mergeCell ref="A102:A104"/>
    <mergeCell ref="B102:D104"/>
    <mergeCell ref="G102:G104"/>
    <mergeCell ref="H102:H104"/>
    <mergeCell ref="I102:I104"/>
    <mergeCell ref="AA102:AA104"/>
    <mergeCell ref="AB102:AB104"/>
    <mergeCell ref="AC102:AC104"/>
    <mergeCell ref="B105:D105"/>
    <mergeCell ref="A106:E107"/>
    <mergeCell ref="F106:F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B106"/>
    <mergeCell ref="AA107:AB107"/>
    <mergeCell ref="AA108:AB108"/>
    <mergeCell ref="A110:AC110"/>
    <mergeCell ref="A113:AC113"/>
    <mergeCell ref="A114:AC114"/>
    <mergeCell ref="A115:AC115"/>
    <mergeCell ref="A117:B117"/>
    <mergeCell ref="D117:E117"/>
    <mergeCell ref="F117:K117"/>
    <mergeCell ref="L117:O117"/>
    <mergeCell ref="P117:T117"/>
    <mergeCell ref="U117:Y117"/>
    <mergeCell ref="A118:B118"/>
    <mergeCell ref="D118:E118"/>
    <mergeCell ref="F118:K118"/>
    <mergeCell ref="L118:O118"/>
    <mergeCell ref="P118:T118"/>
    <mergeCell ref="U118:Z118"/>
    <mergeCell ref="A119:D120"/>
    <mergeCell ref="E119:E120"/>
    <mergeCell ref="F119:G120"/>
    <mergeCell ref="H119:H120"/>
    <mergeCell ref="I119:I120"/>
    <mergeCell ref="J119:Y119"/>
    <mergeCell ref="AA119:AA120"/>
    <mergeCell ref="AB119:AB120"/>
    <mergeCell ref="AC119:AC120"/>
    <mergeCell ref="A121:A122"/>
    <mergeCell ref="B121:D122"/>
    <mergeCell ref="G121:G122"/>
    <mergeCell ref="H121:H122"/>
    <mergeCell ref="I121:I122"/>
    <mergeCell ref="AA121:AA122"/>
    <mergeCell ref="AB121:AB122"/>
    <mergeCell ref="AC121:AC122"/>
    <mergeCell ref="A123:A124"/>
    <mergeCell ref="B123:D124"/>
    <mergeCell ref="G123:G124"/>
    <mergeCell ref="H123:H124"/>
    <mergeCell ref="I123:I124"/>
    <mergeCell ref="AA123:AA124"/>
    <mergeCell ref="AB123:AB124"/>
    <mergeCell ref="AC123:AC124"/>
    <mergeCell ref="A125:A127"/>
    <mergeCell ref="B125:D127"/>
    <mergeCell ref="G125:G127"/>
    <mergeCell ref="H125:H127"/>
    <mergeCell ref="I125:I127"/>
    <mergeCell ref="AA125:AA127"/>
    <mergeCell ref="AB125:AB127"/>
    <mergeCell ref="AC125:AC127"/>
    <mergeCell ref="A128:A131"/>
    <mergeCell ref="B128:D131"/>
    <mergeCell ref="G128:G130"/>
    <mergeCell ref="H128:H130"/>
    <mergeCell ref="I128:I130"/>
    <mergeCell ref="AA128:AA130"/>
    <mergeCell ref="AB128:AB130"/>
    <mergeCell ref="AC128:AC131"/>
    <mergeCell ref="A132:A134"/>
    <mergeCell ref="B132:D134"/>
    <mergeCell ref="G132:G134"/>
    <mergeCell ref="H132:H134"/>
    <mergeCell ref="I132:I134"/>
    <mergeCell ref="AA132:AA134"/>
    <mergeCell ref="AB132:AB134"/>
    <mergeCell ref="AC132:AC134"/>
    <mergeCell ref="A135:A137"/>
    <mergeCell ref="B135:D137"/>
    <mergeCell ref="G135:G137"/>
    <mergeCell ref="H135:H137"/>
    <mergeCell ref="I135:I137"/>
    <mergeCell ref="AA135:AA137"/>
    <mergeCell ref="AB135:AB137"/>
    <mergeCell ref="AC135:AC137"/>
    <mergeCell ref="A138:A140"/>
    <mergeCell ref="B138:D140"/>
    <mergeCell ref="G138:G140"/>
    <mergeCell ref="H138:H140"/>
    <mergeCell ref="I138:I140"/>
    <mergeCell ref="AA138:AA140"/>
    <mergeCell ref="AB138:AB140"/>
    <mergeCell ref="AC138:AC140"/>
    <mergeCell ref="A141:A143"/>
    <mergeCell ref="B141:D143"/>
    <mergeCell ref="G141:G143"/>
    <mergeCell ref="H141:H143"/>
    <mergeCell ref="I141:I143"/>
    <mergeCell ref="AA141:AA143"/>
    <mergeCell ref="AB141:AB143"/>
    <mergeCell ref="AC141:AC143"/>
    <mergeCell ref="A144:E145"/>
    <mergeCell ref="F144:F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AA144:AB144"/>
    <mergeCell ref="AA145:AB145"/>
    <mergeCell ref="AA146:AB146"/>
    <mergeCell ref="A148:AC148"/>
  </mergeCells>
  <printOptions headings="false" gridLines="false" gridLinesSet="true" horizontalCentered="false" verticalCentered="false"/>
  <pageMargins left="0.25" right="0.159722222222222" top="0.629861111111111" bottom="0.3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9" man="true" max="16383" min="0"/>
    <brk id="106" man="true" max="16383" min="0"/>
  </rowBreaks>
  <colBreaks count="1" manualBreakCount="1">
    <brk id="2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56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6" min="5" style="1" width="9.14"/>
    <col collapsed="false" customWidth="true" hidden="false" outlineLevel="0" max="7" min="7" style="248" width="22.85"/>
    <col collapsed="false" customWidth="true" hidden="false" outlineLevel="0" max="8" min="8" style="248" width="43.28"/>
    <col collapsed="false" customWidth="true" hidden="false" outlineLevel="0" max="9" min="9" style="248" width="44.13"/>
  </cols>
  <sheetData>
    <row r="1" customFormat="false" ht="16.5" hidden="false" customHeight="false" outlineLevel="0" collapsed="false">
      <c r="A1" s="5"/>
      <c r="B1" s="5"/>
      <c r="C1" s="5"/>
      <c r="H1" s="272"/>
      <c r="I1" s="272"/>
    </row>
    <row r="2" customFormat="false" ht="18.75" hidden="false" customHeight="false" outlineLevel="0" collapsed="false">
      <c r="A2" s="249" t="s">
        <v>240</v>
      </c>
      <c r="B2" s="249"/>
      <c r="C2" s="249"/>
      <c r="D2" s="249"/>
      <c r="E2" s="249"/>
      <c r="F2" s="249"/>
      <c r="G2" s="249"/>
      <c r="H2" s="249"/>
      <c r="I2" s="249"/>
    </row>
    <row r="3" customFormat="false" ht="16.5" hidden="false" customHeight="false" outlineLevel="0" collapsed="false">
      <c r="A3" s="250" t="s">
        <v>241</v>
      </c>
      <c r="B3" s="250"/>
      <c r="C3" s="250"/>
      <c r="D3" s="250"/>
      <c r="E3" s="250"/>
      <c r="F3" s="250"/>
      <c r="G3" s="250"/>
      <c r="H3" s="250"/>
      <c r="I3" s="250"/>
    </row>
    <row r="4" customFormat="false" ht="16.5" hidden="false" customHeight="false" outlineLevel="0" collapsed="false">
      <c r="A4" s="250" t="s">
        <v>242</v>
      </c>
      <c r="B4" s="250"/>
      <c r="C4" s="250"/>
      <c r="D4" s="250"/>
      <c r="E4" s="250"/>
      <c r="F4" s="250"/>
      <c r="G4" s="250"/>
      <c r="H4" s="250"/>
      <c r="I4" s="250"/>
    </row>
    <row r="5" customFormat="false" ht="22.5" hidden="false" customHeight="false" outlineLevel="0" collapsed="false">
      <c r="A5" s="251" t="s">
        <v>351</v>
      </c>
      <c r="B5" s="251"/>
      <c r="C5" s="251"/>
      <c r="D5" s="251"/>
      <c r="E5" s="251"/>
      <c r="F5" s="251"/>
      <c r="G5" s="251"/>
      <c r="H5" s="251"/>
      <c r="I5" s="251"/>
    </row>
    <row r="6" customFormat="false" ht="13.5" hidden="false" customHeight="false" outlineLevel="0" collapsed="false"/>
    <row r="7" s="254" customFormat="true" ht="21.75" hidden="false" customHeight="true" outlineLevel="0" collapsed="false">
      <c r="A7" s="252" t="s">
        <v>244</v>
      </c>
      <c r="B7" s="12" t="s">
        <v>245</v>
      </c>
      <c r="C7" s="253" t="s">
        <v>246</v>
      </c>
      <c r="D7" s="12" t="s">
        <v>247</v>
      </c>
      <c r="E7" s="12" t="s">
        <v>248</v>
      </c>
      <c r="F7" s="12" t="s">
        <v>249</v>
      </c>
      <c r="G7" s="12" t="s">
        <v>13</v>
      </c>
      <c r="H7" s="12" t="s">
        <v>14</v>
      </c>
      <c r="I7" s="13" t="s">
        <v>15</v>
      </c>
    </row>
    <row r="8" s="254" customFormat="true" ht="13.5" hidden="false" customHeight="false" outlineLevel="0" collapsed="false">
      <c r="A8" s="252"/>
      <c r="B8" s="12"/>
      <c r="C8" s="255" t="s">
        <v>250</v>
      </c>
      <c r="D8" s="12"/>
      <c r="E8" s="12"/>
      <c r="F8" s="12"/>
      <c r="G8" s="12"/>
      <c r="H8" s="12"/>
      <c r="I8" s="13"/>
    </row>
    <row r="9" s="259" customFormat="true" ht="15.75" hidden="false" customHeight="true" outlineLevel="0" collapsed="false">
      <c r="A9" s="256" t="n">
        <v>4</v>
      </c>
      <c r="B9" s="256" t="str">
        <f aca="false">ПМС!A107</f>
        <v>МС-8</v>
      </c>
      <c r="C9" s="256" t="str">
        <f aca="false">ПМС!U107</f>
        <v>01.09 – 28.12</v>
      </c>
      <c r="D9" s="256" t="str">
        <f aca="false">ПМС!AA107</f>
        <v>29.12-04.01</v>
      </c>
      <c r="E9" s="256" t="str">
        <f aca="false">ПМС!AB107</f>
        <v>05.01 – 25.01</v>
      </c>
      <c r="F9" s="256" t="s">
        <v>251</v>
      </c>
      <c r="G9" s="257" t="s">
        <v>352</v>
      </c>
      <c r="H9" s="258" t="s">
        <v>353</v>
      </c>
      <c r="I9" s="258" t="s">
        <v>354</v>
      </c>
    </row>
    <row r="10" s="259" customFormat="true" ht="12.75" hidden="false" customHeight="false" outlineLevel="0" collapsed="false">
      <c r="A10" s="256"/>
      <c r="B10" s="256"/>
      <c r="C10" s="256"/>
      <c r="D10" s="256"/>
      <c r="E10" s="256"/>
      <c r="F10" s="256"/>
      <c r="G10" s="257"/>
      <c r="H10" s="258" t="s">
        <v>355</v>
      </c>
      <c r="I10" s="258" t="s">
        <v>356</v>
      </c>
    </row>
    <row r="11" s="259" customFormat="true" ht="25.5" hidden="false" customHeight="false" outlineLevel="0" collapsed="false">
      <c r="A11" s="256"/>
      <c r="B11" s="256"/>
      <c r="C11" s="256"/>
      <c r="D11" s="256"/>
      <c r="E11" s="256"/>
      <c r="F11" s="256"/>
      <c r="G11" s="257"/>
      <c r="H11" s="258" t="s">
        <v>357</v>
      </c>
      <c r="I11" s="258" t="s">
        <v>358</v>
      </c>
    </row>
    <row r="12" s="259" customFormat="true" ht="12.75" hidden="false" customHeight="false" outlineLevel="0" collapsed="false">
      <c r="A12" s="256"/>
      <c r="B12" s="256"/>
      <c r="C12" s="256"/>
      <c r="D12" s="256"/>
      <c r="E12" s="256"/>
      <c r="F12" s="256"/>
      <c r="G12" s="260"/>
      <c r="H12" s="258"/>
      <c r="I12" s="258" t="s">
        <v>359</v>
      </c>
    </row>
    <row r="13" s="259" customFormat="true" ht="12.75" hidden="false" customHeight="false" outlineLevel="0" collapsed="false">
      <c r="A13" s="256"/>
      <c r="B13" s="256"/>
      <c r="C13" s="256"/>
      <c r="D13" s="256"/>
      <c r="E13" s="256"/>
      <c r="F13" s="256"/>
      <c r="G13" s="260"/>
      <c r="H13" s="258"/>
      <c r="I13" s="258" t="s">
        <v>360</v>
      </c>
    </row>
    <row r="14" s="259" customFormat="true" ht="16.5" hidden="false" customHeight="true" outlineLevel="0" collapsed="false">
      <c r="A14" s="256"/>
      <c r="B14" s="256"/>
      <c r="C14" s="256"/>
      <c r="D14" s="256"/>
      <c r="E14" s="256"/>
      <c r="F14" s="256"/>
      <c r="G14" s="274"/>
      <c r="H14" s="258"/>
      <c r="I14" s="258"/>
    </row>
    <row r="15" s="259" customFormat="true" ht="25.5" hidden="false" customHeight="true" outlineLevel="0" collapsed="false">
      <c r="A15" s="256"/>
      <c r="B15" s="256"/>
      <c r="C15" s="256"/>
      <c r="D15" s="256"/>
      <c r="E15" s="256"/>
      <c r="F15" s="256"/>
      <c r="G15" s="274"/>
      <c r="H15" s="275"/>
      <c r="I15" s="275"/>
    </row>
    <row r="16" s="259" customFormat="true" ht="24.75" hidden="false" customHeight="true" outlineLevel="0" collapsed="false">
      <c r="A16" s="267" t="n">
        <v>3</v>
      </c>
      <c r="B16" s="267" t="str">
        <f aca="false">ПМС!A71</f>
        <v>МС-9</v>
      </c>
      <c r="C16" s="267" t="str">
        <f aca="false">ПМС!U71</f>
        <v>01.09 – 21.12</v>
      </c>
      <c r="D16" s="267" t="str">
        <f aca="false">ПМС!AA71</f>
        <v>-</v>
      </c>
      <c r="E16" s="267" t="str">
        <f aca="false">ПМС!AB71</f>
        <v>22.12 – 11.01</v>
      </c>
      <c r="F16" s="267" t="s">
        <v>304</v>
      </c>
      <c r="G16" s="264" t="s">
        <v>361</v>
      </c>
      <c r="H16" s="258" t="s">
        <v>362</v>
      </c>
      <c r="I16" s="258" t="s">
        <v>363</v>
      </c>
    </row>
    <row r="17" s="259" customFormat="true" ht="15.75" hidden="false" customHeight="true" outlineLevel="0" collapsed="false">
      <c r="A17" s="267"/>
      <c r="B17" s="267"/>
      <c r="C17" s="267"/>
      <c r="D17" s="267"/>
      <c r="E17" s="267"/>
      <c r="F17" s="267"/>
      <c r="G17" s="264"/>
      <c r="H17" s="258" t="s">
        <v>364</v>
      </c>
      <c r="I17" s="258" t="s">
        <v>365</v>
      </c>
    </row>
    <row r="18" s="259" customFormat="true" ht="18" hidden="false" customHeight="true" outlineLevel="0" collapsed="false">
      <c r="A18" s="267"/>
      <c r="B18" s="267"/>
      <c r="C18" s="267"/>
      <c r="D18" s="267"/>
      <c r="E18" s="267"/>
      <c r="F18" s="267"/>
      <c r="G18" s="276"/>
      <c r="H18" s="258" t="s">
        <v>366</v>
      </c>
      <c r="I18" s="258" t="s">
        <v>367</v>
      </c>
    </row>
    <row r="19" s="259" customFormat="true" ht="25.5" hidden="false" customHeight="false" outlineLevel="0" collapsed="false">
      <c r="A19" s="267"/>
      <c r="B19" s="267"/>
      <c r="C19" s="267"/>
      <c r="D19" s="267"/>
      <c r="E19" s="267"/>
      <c r="F19" s="267"/>
      <c r="G19" s="276"/>
      <c r="H19" s="258" t="s">
        <v>368</v>
      </c>
      <c r="I19" s="258" t="s">
        <v>359</v>
      </c>
    </row>
    <row r="20" s="259" customFormat="true" ht="23.25" hidden="false" customHeight="true" outlineLevel="0" collapsed="false">
      <c r="A20" s="267"/>
      <c r="B20" s="267"/>
      <c r="C20" s="267"/>
      <c r="D20" s="267"/>
      <c r="E20" s="267"/>
      <c r="F20" s="267"/>
      <c r="G20" s="276"/>
      <c r="H20" s="258" t="s">
        <v>271</v>
      </c>
      <c r="I20" s="258"/>
    </row>
    <row r="21" s="259" customFormat="true" ht="22.5" hidden="false" customHeight="true" outlineLevel="0" collapsed="false">
      <c r="A21" s="267" t="n">
        <v>2</v>
      </c>
      <c r="B21" s="267" t="str">
        <f aca="false">ПМС!A36</f>
        <v>МС-10</v>
      </c>
      <c r="C21" s="267" t="str">
        <f aca="false">ПМС!U36</f>
        <v>01.09 – 28.12</v>
      </c>
      <c r="D21" s="267" t="str">
        <f aca="false">ПМС!AA36</f>
        <v>29.12-04.01</v>
      </c>
      <c r="E21" s="267" t="str">
        <f aca="false">ПМС!AB36</f>
        <v>05.01 – 25.01</v>
      </c>
      <c r="F21" s="267" t="s">
        <v>251</v>
      </c>
      <c r="G21" s="264"/>
      <c r="H21" s="269" t="s">
        <v>369</v>
      </c>
      <c r="I21" s="269" t="s">
        <v>274</v>
      </c>
    </row>
    <row r="22" s="259" customFormat="true" ht="15" hidden="false" customHeight="true" outlineLevel="0" collapsed="false">
      <c r="A22" s="267"/>
      <c r="B22" s="267"/>
      <c r="C22" s="267"/>
      <c r="D22" s="267"/>
      <c r="E22" s="267"/>
      <c r="F22" s="267"/>
      <c r="G22" s="264"/>
      <c r="H22" s="258" t="s">
        <v>370</v>
      </c>
      <c r="I22" s="258" t="s">
        <v>371</v>
      </c>
    </row>
    <row r="23" s="259" customFormat="true" ht="26.25" hidden="false" customHeight="true" outlineLevel="0" collapsed="false">
      <c r="A23" s="267"/>
      <c r="B23" s="267"/>
      <c r="C23" s="267"/>
      <c r="D23" s="267"/>
      <c r="E23" s="267"/>
      <c r="F23" s="267"/>
      <c r="G23" s="264"/>
      <c r="H23" s="258" t="s">
        <v>372</v>
      </c>
      <c r="I23" s="258" t="s">
        <v>373</v>
      </c>
    </row>
    <row r="24" s="259" customFormat="true" ht="12.75" hidden="false" customHeight="false" outlineLevel="0" collapsed="false">
      <c r="A24" s="267"/>
      <c r="B24" s="267"/>
      <c r="C24" s="267"/>
      <c r="D24" s="267"/>
      <c r="E24" s="267"/>
      <c r="F24" s="267"/>
      <c r="G24" s="264"/>
      <c r="H24" s="258" t="s">
        <v>374</v>
      </c>
      <c r="I24" s="258" t="s">
        <v>375</v>
      </c>
    </row>
    <row r="25" s="259" customFormat="true" ht="12.75" hidden="false" customHeight="false" outlineLevel="0" collapsed="false">
      <c r="A25" s="267"/>
      <c r="B25" s="267"/>
      <c r="C25" s="267"/>
      <c r="D25" s="267"/>
      <c r="E25" s="267"/>
      <c r="F25" s="267"/>
      <c r="G25" s="264"/>
      <c r="H25" s="258" t="s">
        <v>376</v>
      </c>
    </row>
    <row r="26" s="259" customFormat="true" ht="13.5" hidden="false" customHeight="false" outlineLevel="0" collapsed="false">
      <c r="A26" s="267"/>
      <c r="B26" s="267"/>
      <c r="C26" s="267"/>
      <c r="D26" s="267"/>
      <c r="E26" s="267"/>
      <c r="F26" s="267"/>
      <c r="G26" s="264"/>
      <c r="H26" s="258" t="s">
        <v>291</v>
      </c>
      <c r="I26" s="258"/>
    </row>
    <row r="27" s="259" customFormat="true" ht="12.75" hidden="false" customHeight="true" outlineLevel="0" collapsed="false">
      <c r="A27" s="263" t="n">
        <v>1</v>
      </c>
      <c r="B27" s="287" t="str">
        <f aca="false">ПМС!A5</f>
        <v>МС-11</v>
      </c>
      <c r="C27" s="263" t="str">
        <f aca="false">АСОИ!U6</f>
        <v>01.09 – 28.12</v>
      </c>
      <c r="D27" s="263" t="str">
        <f aca="false">АСОИ!AA6</f>
        <v>29.12-04.01</v>
      </c>
      <c r="E27" s="263" t="str">
        <f aca="false">АСОИ!AB6</f>
        <v>05.01 – 25.01</v>
      </c>
      <c r="F27" s="263" t="s">
        <v>251</v>
      </c>
      <c r="G27" s="263"/>
      <c r="H27" s="288" t="s">
        <v>282</v>
      </c>
      <c r="I27" s="269" t="s">
        <v>283</v>
      </c>
    </row>
    <row r="28" s="259" customFormat="true" ht="17.25" hidden="false" customHeight="true" outlineLevel="0" collapsed="false">
      <c r="A28" s="263"/>
      <c r="B28" s="287"/>
      <c r="C28" s="263"/>
      <c r="D28" s="263"/>
      <c r="E28" s="263"/>
      <c r="F28" s="263"/>
      <c r="G28" s="263"/>
      <c r="H28" s="258" t="s">
        <v>284</v>
      </c>
      <c r="I28" s="258" t="s">
        <v>285</v>
      </c>
    </row>
    <row r="29" s="259" customFormat="true" ht="12.75" hidden="false" customHeight="true" outlineLevel="0" collapsed="false">
      <c r="A29" s="263"/>
      <c r="B29" s="287"/>
      <c r="C29" s="263"/>
      <c r="D29" s="263"/>
      <c r="E29" s="263"/>
      <c r="F29" s="263"/>
      <c r="G29" s="263"/>
      <c r="H29" s="258" t="s">
        <v>286</v>
      </c>
      <c r="I29" s="258" t="s">
        <v>377</v>
      </c>
    </row>
    <row r="30" s="259" customFormat="true" ht="27" hidden="false" customHeight="true" outlineLevel="0" collapsed="false">
      <c r="A30" s="263"/>
      <c r="B30" s="287"/>
      <c r="C30" s="263"/>
      <c r="D30" s="263"/>
      <c r="E30" s="263"/>
      <c r="F30" s="263"/>
      <c r="G30" s="263"/>
      <c r="H30" s="258" t="s">
        <v>378</v>
      </c>
      <c r="I30" s="258" t="s">
        <v>379</v>
      </c>
    </row>
    <row r="31" s="259" customFormat="true" ht="12.75" hidden="false" customHeight="true" outlineLevel="0" collapsed="false">
      <c r="A31" s="263"/>
      <c r="B31" s="287"/>
      <c r="C31" s="263"/>
      <c r="D31" s="263"/>
      <c r="E31" s="263"/>
      <c r="F31" s="263"/>
      <c r="G31" s="263"/>
      <c r="H31" s="258" t="s">
        <v>271</v>
      </c>
    </row>
    <row r="32" s="259" customFormat="true" ht="13.5" hidden="false" customHeight="false" outlineLevel="0" collapsed="false">
      <c r="A32" s="263"/>
      <c r="B32" s="287"/>
      <c r="C32" s="263"/>
      <c r="D32" s="263"/>
      <c r="E32" s="263"/>
      <c r="F32" s="263"/>
      <c r="G32" s="263"/>
      <c r="H32" s="283" t="s">
        <v>380</v>
      </c>
      <c r="I32" s="270"/>
    </row>
    <row r="34" customFormat="false" ht="16.5" hidden="false" customHeight="false" outlineLevel="0" collapsed="false">
      <c r="A34" s="250" t="s">
        <v>293</v>
      </c>
      <c r="B34" s="250"/>
      <c r="C34" s="250"/>
      <c r="D34" s="250"/>
      <c r="E34" s="250"/>
      <c r="F34" s="250"/>
      <c r="G34" s="250"/>
      <c r="H34" s="250"/>
      <c r="I34" s="250"/>
    </row>
    <row r="38" customFormat="false" ht="12.75" hidden="false" customHeight="false" outlineLevel="0" collapsed="false">
      <c r="A38" s="76"/>
      <c r="B38" s="76"/>
      <c r="C38" s="76"/>
      <c r="H38" s="271"/>
      <c r="I38" s="271"/>
    </row>
    <row r="39" customFormat="false" ht="12.75" hidden="false" customHeight="false" outlineLevel="0" collapsed="false">
      <c r="A39" s="76"/>
      <c r="B39" s="76"/>
      <c r="C39" s="76"/>
      <c r="H39" s="271"/>
      <c r="I39" s="271"/>
    </row>
    <row r="40" customFormat="false" ht="12.75" hidden="false" customHeight="false" outlineLevel="0" collapsed="false">
      <c r="A40" s="76"/>
      <c r="B40" s="76"/>
      <c r="C40" s="76"/>
      <c r="H40" s="271"/>
      <c r="I40" s="271"/>
    </row>
    <row r="41" customFormat="false" ht="12.75" hidden="false" customHeight="false" outlineLevel="0" collapsed="false">
      <c r="A41" s="76"/>
      <c r="B41" s="76"/>
      <c r="C41" s="76"/>
      <c r="H41" s="271"/>
      <c r="I41" s="271"/>
    </row>
    <row r="42" customFormat="false" ht="12.75" hidden="false" customHeight="false" outlineLevel="0" collapsed="false">
      <c r="A42" s="76"/>
      <c r="B42" s="76"/>
      <c r="C42" s="76"/>
      <c r="H42" s="271"/>
      <c r="I42" s="271"/>
    </row>
    <row r="61" customFormat="false" ht="16.5" hidden="false" customHeight="false" outlineLevel="0" collapsed="false">
      <c r="A61" s="5"/>
      <c r="B61" s="5"/>
      <c r="C61" s="5"/>
      <c r="H61" s="272"/>
      <c r="I61" s="272"/>
    </row>
    <row r="82" customFormat="false" ht="12.75" hidden="false" customHeight="false" outlineLevel="0" collapsed="false">
      <c r="A82" s="76"/>
      <c r="B82" s="76"/>
      <c r="C82" s="76"/>
      <c r="H82" s="271"/>
      <c r="I82" s="271"/>
    </row>
    <row r="99" customFormat="false" ht="16.5" hidden="false" customHeight="false" outlineLevel="0" collapsed="false">
      <c r="A99" s="5"/>
      <c r="B99" s="5"/>
      <c r="C99" s="5"/>
      <c r="H99" s="272"/>
      <c r="I99" s="272"/>
    </row>
    <row r="111" customFormat="false" ht="12.75" hidden="false" customHeight="false" outlineLevel="0" collapsed="false">
      <c r="A111" s="76"/>
      <c r="B111" s="76"/>
      <c r="C111" s="76"/>
      <c r="H111" s="271"/>
      <c r="I111" s="271"/>
    </row>
    <row r="112" customFormat="false" ht="12.75" hidden="false" customHeight="false" outlineLevel="0" collapsed="false">
      <c r="A112" s="76"/>
      <c r="B112" s="76"/>
      <c r="C112" s="76"/>
      <c r="H112" s="271"/>
      <c r="I112" s="271"/>
    </row>
    <row r="113" customFormat="false" ht="12.75" hidden="false" customHeight="false" outlineLevel="0" collapsed="false">
      <c r="A113" s="76"/>
      <c r="B113" s="76"/>
      <c r="C113" s="76"/>
      <c r="H113" s="271"/>
      <c r="I113" s="271"/>
    </row>
    <row r="114" customFormat="false" ht="12.75" hidden="false" customHeight="false" outlineLevel="0" collapsed="false">
      <c r="A114" s="76"/>
      <c r="B114" s="76"/>
      <c r="C114" s="76"/>
      <c r="H114" s="271"/>
      <c r="I114" s="271"/>
    </row>
  </sheetData>
  <mergeCells count="42">
    <mergeCell ref="A2:I2"/>
    <mergeCell ref="A3:I3"/>
    <mergeCell ref="A4:I4"/>
    <mergeCell ref="A5:I5"/>
    <mergeCell ref="A7:A8"/>
    <mergeCell ref="B7:B8"/>
    <mergeCell ref="D7:D8"/>
    <mergeCell ref="E7:E8"/>
    <mergeCell ref="F7:F8"/>
    <mergeCell ref="G7:G8"/>
    <mergeCell ref="H7:H8"/>
    <mergeCell ref="I7:I8"/>
    <mergeCell ref="A9:A15"/>
    <mergeCell ref="B9:B15"/>
    <mergeCell ref="C9:C15"/>
    <mergeCell ref="D9:D15"/>
    <mergeCell ref="E9:E15"/>
    <mergeCell ref="F9:F15"/>
    <mergeCell ref="G9:G11"/>
    <mergeCell ref="G14:G15"/>
    <mergeCell ref="A16:A20"/>
    <mergeCell ref="B16:B20"/>
    <mergeCell ref="C16:C20"/>
    <mergeCell ref="D16:D20"/>
    <mergeCell ref="E16:E20"/>
    <mergeCell ref="F16:F20"/>
    <mergeCell ref="G16:G17"/>
    <mergeCell ref="A21:A26"/>
    <mergeCell ref="B21:B26"/>
    <mergeCell ref="C21:C26"/>
    <mergeCell ref="D21:D26"/>
    <mergeCell ref="E21:E26"/>
    <mergeCell ref="F21:F26"/>
    <mergeCell ref="G21:G26"/>
    <mergeCell ref="A27:A32"/>
    <mergeCell ref="B27:B32"/>
    <mergeCell ref="C27:C32"/>
    <mergeCell ref="D27:D32"/>
    <mergeCell ref="E27:E32"/>
    <mergeCell ref="F27:F32"/>
    <mergeCell ref="G27:G32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4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56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6" min="5" style="1" width="9.14"/>
    <col collapsed="false" customWidth="true" hidden="false" outlineLevel="0" max="7" min="7" style="248" width="22.85"/>
    <col collapsed="false" customWidth="true" hidden="false" outlineLevel="0" max="8" min="8" style="248" width="41.7"/>
    <col collapsed="false" customWidth="true" hidden="false" outlineLevel="0" max="9" min="9" style="248" width="45.84"/>
  </cols>
  <sheetData>
    <row r="2" customFormat="false" ht="18.75" hidden="false" customHeight="false" outlineLevel="0" collapsed="false">
      <c r="A2" s="249" t="s">
        <v>240</v>
      </c>
      <c r="B2" s="249"/>
      <c r="C2" s="249"/>
      <c r="D2" s="249"/>
      <c r="E2" s="249"/>
      <c r="F2" s="249"/>
      <c r="G2" s="249"/>
      <c r="H2" s="249"/>
      <c r="I2" s="249"/>
    </row>
    <row r="3" customFormat="false" ht="16.5" hidden="false" customHeight="false" outlineLevel="0" collapsed="false">
      <c r="A3" s="250" t="s">
        <v>241</v>
      </c>
      <c r="B3" s="250"/>
      <c r="C3" s="250"/>
      <c r="D3" s="250"/>
      <c r="E3" s="250"/>
      <c r="F3" s="250"/>
      <c r="G3" s="250"/>
      <c r="H3" s="250"/>
      <c r="I3" s="250"/>
    </row>
    <row r="4" customFormat="false" ht="16.5" hidden="false" customHeight="false" outlineLevel="0" collapsed="false">
      <c r="A4" s="250" t="s">
        <v>242</v>
      </c>
      <c r="B4" s="250"/>
      <c r="C4" s="250"/>
      <c r="D4" s="250"/>
      <c r="E4" s="250"/>
      <c r="F4" s="250"/>
      <c r="G4" s="250"/>
      <c r="H4" s="250"/>
      <c r="I4" s="250"/>
    </row>
    <row r="5" customFormat="false" ht="22.5" hidden="false" customHeight="false" outlineLevel="0" collapsed="false">
      <c r="A5" s="251" t="s">
        <v>381</v>
      </c>
      <c r="B5" s="251"/>
      <c r="C5" s="251"/>
      <c r="D5" s="251"/>
      <c r="E5" s="251"/>
      <c r="F5" s="251"/>
      <c r="G5" s="251"/>
      <c r="H5" s="251"/>
      <c r="I5" s="251"/>
    </row>
    <row r="6" customFormat="false" ht="13.5" hidden="false" customHeight="false" outlineLevel="0" collapsed="false"/>
    <row r="7" s="254" customFormat="true" ht="21.75" hidden="false" customHeight="true" outlineLevel="0" collapsed="false">
      <c r="A7" s="289" t="s">
        <v>244</v>
      </c>
      <c r="B7" s="290" t="s">
        <v>245</v>
      </c>
      <c r="C7" s="253" t="s">
        <v>246</v>
      </c>
      <c r="D7" s="290" t="s">
        <v>247</v>
      </c>
      <c r="E7" s="290" t="s">
        <v>248</v>
      </c>
      <c r="F7" s="290" t="s">
        <v>249</v>
      </c>
      <c r="G7" s="290" t="s">
        <v>13</v>
      </c>
      <c r="H7" s="290" t="s">
        <v>14</v>
      </c>
      <c r="I7" s="291" t="s">
        <v>15</v>
      </c>
    </row>
    <row r="8" s="254" customFormat="true" ht="13.5" hidden="false" customHeight="false" outlineLevel="0" collapsed="false">
      <c r="A8" s="289"/>
      <c r="B8" s="290"/>
      <c r="C8" s="292" t="s">
        <v>250</v>
      </c>
      <c r="D8" s="290"/>
      <c r="E8" s="290"/>
      <c r="F8" s="290"/>
      <c r="G8" s="290"/>
      <c r="H8" s="290"/>
      <c r="I8" s="291"/>
    </row>
    <row r="9" s="259" customFormat="true" ht="18" hidden="false" customHeight="true" outlineLevel="0" collapsed="false">
      <c r="A9" s="273" t="n">
        <v>4</v>
      </c>
      <c r="B9" s="273" t="str">
        <f aca="false">ВМСС!A107</f>
        <v>Э-61</v>
      </c>
      <c r="C9" s="273" t="str">
        <f aca="false">ВМСС!U107</f>
        <v>01.09 – 28.12</v>
      </c>
      <c r="D9" s="273" t="str">
        <f aca="false">ВМСС!AA107</f>
        <v>29.12-04.01</v>
      </c>
      <c r="E9" s="273" t="str">
        <f aca="false">ВМСС!AB107</f>
        <v>05.01 – 25.01</v>
      </c>
      <c r="F9" s="273" t="s">
        <v>251</v>
      </c>
      <c r="G9" s="284" t="s">
        <v>382</v>
      </c>
      <c r="H9" s="269" t="s">
        <v>383</v>
      </c>
      <c r="I9" s="269" t="s">
        <v>384</v>
      </c>
    </row>
    <row r="10" s="259" customFormat="true" ht="24" hidden="false" customHeight="true" outlineLevel="0" collapsed="false">
      <c r="A10" s="273"/>
      <c r="B10" s="273"/>
      <c r="C10" s="273"/>
      <c r="D10" s="273"/>
      <c r="E10" s="273"/>
      <c r="F10" s="273"/>
      <c r="G10" s="276"/>
      <c r="H10" s="258" t="s">
        <v>385</v>
      </c>
      <c r="I10" s="258" t="s">
        <v>386</v>
      </c>
    </row>
    <row r="11" s="259" customFormat="true" ht="21.75" hidden="false" customHeight="true" outlineLevel="0" collapsed="false">
      <c r="A11" s="273"/>
      <c r="B11" s="273"/>
      <c r="C11" s="273"/>
      <c r="D11" s="273"/>
      <c r="E11" s="273"/>
      <c r="F11" s="273"/>
      <c r="G11" s="276"/>
      <c r="H11" s="258" t="s">
        <v>387</v>
      </c>
      <c r="I11" s="258" t="s">
        <v>388</v>
      </c>
    </row>
    <row r="12" s="259" customFormat="true" ht="16.5" hidden="false" customHeight="true" outlineLevel="0" collapsed="false">
      <c r="A12" s="273"/>
      <c r="B12" s="273"/>
      <c r="C12" s="273"/>
      <c r="D12" s="273"/>
      <c r="E12" s="273"/>
      <c r="F12" s="273"/>
      <c r="G12" s="274"/>
      <c r="H12" s="258" t="s">
        <v>389</v>
      </c>
      <c r="I12" s="258" t="s">
        <v>390</v>
      </c>
    </row>
    <row r="13" s="259" customFormat="true" ht="25.5" hidden="false" customHeight="true" outlineLevel="0" collapsed="false">
      <c r="A13" s="273"/>
      <c r="B13" s="273"/>
      <c r="C13" s="273"/>
      <c r="D13" s="273"/>
      <c r="E13" s="273"/>
      <c r="F13" s="273"/>
      <c r="G13" s="274"/>
      <c r="H13" s="293" t="s">
        <v>391</v>
      </c>
      <c r="I13" s="275"/>
    </row>
    <row r="14" s="259" customFormat="true" ht="24.75" hidden="false" customHeight="true" outlineLevel="0" collapsed="false">
      <c r="A14" s="273" t="n">
        <v>3</v>
      </c>
      <c r="B14" s="273" t="str">
        <f aca="false">ВМСС!A72</f>
        <v>Э-62</v>
      </c>
      <c r="C14" s="273" t="str">
        <f aca="false">ВМСС!U72</f>
        <v>01.09 – 21.12</v>
      </c>
      <c r="D14" s="273" t="str">
        <f aca="false">ВМСС!AA72</f>
        <v>-</v>
      </c>
      <c r="E14" s="273" t="str">
        <f aca="false">ВМСС!AB72</f>
        <v>22.12 – 11.01</v>
      </c>
      <c r="F14" s="273" t="s">
        <v>304</v>
      </c>
      <c r="G14" s="264" t="s">
        <v>392</v>
      </c>
      <c r="H14" s="258" t="s">
        <v>393</v>
      </c>
      <c r="I14" s="258" t="s">
        <v>394</v>
      </c>
    </row>
    <row r="15" s="259" customFormat="true" ht="28.5" hidden="false" customHeight="true" outlineLevel="0" collapsed="false">
      <c r="A15" s="273"/>
      <c r="B15" s="273"/>
      <c r="C15" s="273"/>
      <c r="D15" s="273"/>
      <c r="E15" s="273"/>
      <c r="F15" s="273"/>
      <c r="G15" s="264"/>
      <c r="H15" s="258" t="s">
        <v>395</v>
      </c>
      <c r="I15" s="258" t="s">
        <v>396</v>
      </c>
    </row>
    <row r="16" s="259" customFormat="true" ht="18" hidden="false" customHeight="true" outlineLevel="0" collapsed="false">
      <c r="A16" s="273"/>
      <c r="B16" s="273"/>
      <c r="C16" s="273"/>
      <c r="D16" s="273"/>
      <c r="E16" s="273"/>
      <c r="F16" s="273"/>
      <c r="G16" s="276"/>
      <c r="H16" s="258" t="s">
        <v>397</v>
      </c>
      <c r="I16" s="258" t="s">
        <v>398</v>
      </c>
    </row>
    <row r="17" s="259" customFormat="true" ht="25.5" hidden="false" customHeight="false" outlineLevel="0" collapsed="false">
      <c r="A17" s="273"/>
      <c r="B17" s="273"/>
      <c r="C17" s="273"/>
      <c r="D17" s="273"/>
      <c r="E17" s="273"/>
      <c r="F17" s="273"/>
      <c r="G17" s="276"/>
      <c r="H17" s="258" t="s">
        <v>312</v>
      </c>
      <c r="I17" s="258" t="s">
        <v>399</v>
      </c>
    </row>
    <row r="18" s="259" customFormat="true" ht="13.5" hidden="false" customHeight="false" outlineLevel="0" collapsed="false">
      <c r="A18" s="273"/>
      <c r="B18" s="273"/>
      <c r="C18" s="273"/>
      <c r="D18" s="273"/>
      <c r="E18" s="273"/>
      <c r="F18" s="273"/>
      <c r="G18" s="277"/>
      <c r="H18" s="275"/>
      <c r="I18" s="275" t="s">
        <v>400</v>
      </c>
    </row>
    <row r="19" s="259" customFormat="true" ht="15" hidden="false" customHeight="true" outlineLevel="0" collapsed="false">
      <c r="A19" s="279" t="n">
        <v>2</v>
      </c>
      <c r="B19" s="279" t="str">
        <f aca="false">ВМСС!A36</f>
        <v>Э-63</v>
      </c>
      <c r="C19" s="279" t="str">
        <f aca="false">ВМСС!U36</f>
        <v>01.09 – 28.12</v>
      </c>
      <c r="D19" s="279" t="str">
        <f aca="false">ВМСС!AA36</f>
        <v>29.12-04.01</v>
      </c>
      <c r="E19" s="279" t="str">
        <f aca="false">ВМСС!AB36</f>
        <v>05.01 – 25.01</v>
      </c>
      <c r="F19" s="279" t="s">
        <v>251</v>
      </c>
      <c r="G19" s="260"/>
      <c r="H19" s="258" t="s">
        <v>362</v>
      </c>
      <c r="I19" s="258" t="s">
        <v>274</v>
      </c>
    </row>
    <row r="20" s="259" customFormat="true" ht="12.75" hidden="false" customHeight="false" outlineLevel="0" collapsed="false">
      <c r="A20" s="279"/>
      <c r="B20" s="279"/>
      <c r="C20" s="279"/>
      <c r="D20" s="279"/>
      <c r="E20" s="279"/>
      <c r="F20" s="279"/>
      <c r="G20" s="260"/>
      <c r="H20" s="258" t="s">
        <v>364</v>
      </c>
      <c r="I20" s="258" t="s">
        <v>401</v>
      </c>
    </row>
    <row r="21" s="259" customFormat="true" ht="27.75" hidden="false" customHeight="true" outlineLevel="0" collapsed="false">
      <c r="A21" s="279"/>
      <c r="B21" s="279"/>
      <c r="C21" s="279"/>
      <c r="D21" s="279"/>
      <c r="E21" s="279"/>
      <c r="F21" s="279"/>
      <c r="G21" s="260"/>
      <c r="H21" s="258" t="s">
        <v>402</v>
      </c>
      <c r="I21" s="258" t="s">
        <v>403</v>
      </c>
    </row>
    <row r="22" s="259" customFormat="true" ht="12.75" hidden="false" customHeight="false" outlineLevel="0" collapsed="false">
      <c r="A22" s="279"/>
      <c r="B22" s="279"/>
      <c r="C22" s="279"/>
      <c r="D22" s="279"/>
      <c r="E22" s="279"/>
      <c r="F22" s="279"/>
      <c r="G22" s="260"/>
      <c r="H22" s="258" t="s">
        <v>404</v>
      </c>
      <c r="I22" s="258" t="s">
        <v>405</v>
      </c>
    </row>
    <row r="23" s="259" customFormat="true" ht="18" hidden="false" customHeight="true" outlineLevel="0" collapsed="false">
      <c r="A23" s="279"/>
      <c r="B23" s="279"/>
      <c r="C23" s="279"/>
      <c r="D23" s="279"/>
      <c r="E23" s="279"/>
      <c r="F23" s="279"/>
      <c r="G23" s="260"/>
      <c r="H23" s="258" t="s">
        <v>406</v>
      </c>
      <c r="I23" s="258"/>
    </row>
    <row r="24" s="259" customFormat="true" ht="12.75" hidden="false" customHeight="false" outlineLevel="0" collapsed="false">
      <c r="A24" s="279"/>
      <c r="B24" s="279"/>
      <c r="C24" s="279"/>
      <c r="D24" s="279"/>
      <c r="E24" s="279"/>
      <c r="F24" s="279"/>
      <c r="G24" s="260"/>
      <c r="H24" s="258" t="s">
        <v>346</v>
      </c>
      <c r="I24" s="258"/>
    </row>
    <row r="25" s="259" customFormat="true" ht="13.5" hidden="false" customHeight="false" outlineLevel="0" collapsed="false">
      <c r="A25" s="279"/>
      <c r="B25" s="279"/>
      <c r="C25" s="279"/>
      <c r="D25" s="279"/>
      <c r="E25" s="279"/>
      <c r="F25" s="279"/>
      <c r="G25" s="261"/>
      <c r="H25" s="275" t="s">
        <v>347</v>
      </c>
      <c r="I25" s="275"/>
    </row>
    <row r="26" s="259" customFormat="true" ht="12.75" hidden="false" customHeight="true" outlineLevel="0" collapsed="false">
      <c r="A26" s="263" t="n">
        <v>1</v>
      </c>
      <c r="B26" s="263" t="str">
        <f aca="false">ВМСС!A5</f>
        <v>Э-64</v>
      </c>
      <c r="C26" s="263" t="str">
        <f aca="false">АСОИ!U6</f>
        <v>01.09 – 28.12</v>
      </c>
      <c r="D26" s="263" t="str">
        <f aca="false">АСОИ!AA6</f>
        <v>29.12-04.01</v>
      </c>
      <c r="E26" s="263" t="str">
        <f aca="false">АСОИ!AB6</f>
        <v>05.01 – 25.01</v>
      </c>
      <c r="F26" s="263" t="s">
        <v>251</v>
      </c>
      <c r="G26" s="263"/>
      <c r="H26" s="258" t="s">
        <v>282</v>
      </c>
      <c r="I26" s="258" t="s">
        <v>283</v>
      </c>
    </row>
    <row r="27" s="259" customFormat="true" ht="26.25" hidden="false" customHeight="true" outlineLevel="0" collapsed="false">
      <c r="A27" s="263"/>
      <c r="B27" s="263"/>
      <c r="C27" s="263"/>
      <c r="D27" s="263"/>
      <c r="E27" s="263"/>
      <c r="F27" s="263"/>
      <c r="G27" s="263"/>
      <c r="H27" s="258" t="s">
        <v>284</v>
      </c>
      <c r="I27" s="258" t="s">
        <v>285</v>
      </c>
    </row>
    <row r="28" s="259" customFormat="true" ht="12.75" hidden="false" customHeight="true" outlineLevel="0" collapsed="false">
      <c r="A28" s="263"/>
      <c r="B28" s="263"/>
      <c r="C28" s="263"/>
      <c r="D28" s="263"/>
      <c r="E28" s="263"/>
      <c r="F28" s="263"/>
      <c r="G28" s="263"/>
      <c r="H28" s="258" t="s">
        <v>286</v>
      </c>
      <c r="I28" s="258" t="s">
        <v>377</v>
      </c>
    </row>
    <row r="29" s="259" customFormat="true" ht="25.5" hidden="false" customHeight="true" outlineLevel="0" collapsed="false">
      <c r="A29" s="263"/>
      <c r="B29" s="263"/>
      <c r="C29" s="263"/>
      <c r="D29" s="263"/>
      <c r="E29" s="263"/>
      <c r="F29" s="263"/>
      <c r="G29" s="263"/>
      <c r="H29" s="258" t="s">
        <v>378</v>
      </c>
      <c r="I29" s="258" t="s">
        <v>379</v>
      </c>
    </row>
    <row r="30" s="259" customFormat="true" ht="12.75" hidden="false" customHeight="true" outlineLevel="0" collapsed="false">
      <c r="A30" s="263"/>
      <c r="B30" s="263"/>
      <c r="C30" s="263"/>
      <c r="D30" s="263"/>
      <c r="E30" s="263"/>
      <c r="F30" s="263"/>
      <c r="G30" s="263"/>
      <c r="H30" s="258" t="s">
        <v>271</v>
      </c>
      <c r="I30" s="258"/>
    </row>
    <row r="31" s="259" customFormat="true" ht="12.75" hidden="false" customHeight="true" outlineLevel="0" collapsed="false">
      <c r="A31" s="263"/>
      <c r="B31" s="263"/>
      <c r="C31" s="263"/>
      <c r="D31" s="263"/>
      <c r="E31" s="263"/>
      <c r="F31" s="263"/>
      <c r="G31" s="263"/>
      <c r="H31" s="258" t="s">
        <v>380</v>
      </c>
      <c r="I31" s="258"/>
    </row>
    <row r="32" s="259" customFormat="true" ht="13.5" hidden="false" customHeight="false" outlineLevel="0" collapsed="false">
      <c r="A32" s="263"/>
      <c r="B32" s="263"/>
      <c r="C32" s="263"/>
      <c r="D32" s="263"/>
      <c r="E32" s="263"/>
      <c r="F32" s="263"/>
      <c r="G32" s="263"/>
      <c r="H32" s="261"/>
      <c r="I32" s="270"/>
    </row>
    <row r="34" customFormat="false" ht="16.5" hidden="false" customHeight="false" outlineLevel="0" collapsed="false">
      <c r="A34" s="250" t="s">
        <v>293</v>
      </c>
      <c r="B34" s="250"/>
      <c r="C34" s="250"/>
      <c r="D34" s="250"/>
      <c r="E34" s="250"/>
      <c r="F34" s="250"/>
      <c r="G34" s="250"/>
      <c r="H34" s="250"/>
      <c r="I34" s="250"/>
    </row>
    <row r="38" customFormat="false" ht="12.75" hidden="false" customHeight="false" outlineLevel="0" collapsed="false">
      <c r="A38" s="76"/>
      <c r="B38" s="76"/>
      <c r="C38" s="76"/>
      <c r="H38" s="271"/>
      <c r="I38" s="271"/>
    </row>
    <row r="39" customFormat="false" ht="12.75" hidden="false" customHeight="false" outlineLevel="0" collapsed="false">
      <c r="A39" s="76"/>
      <c r="B39" s="76"/>
      <c r="C39" s="76"/>
      <c r="H39" s="271"/>
      <c r="I39" s="271"/>
    </row>
    <row r="40" customFormat="false" ht="12.75" hidden="false" customHeight="false" outlineLevel="0" collapsed="false">
      <c r="A40" s="76"/>
      <c r="B40" s="76"/>
      <c r="C40" s="76"/>
      <c r="H40" s="271"/>
      <c r="I40" s="271"/>
    </row>
    <row r="41" customFormat="false" ht="12.75" hidden="false" customHeight="false" outlineLevel="0" collapsed="false">
      <c r="A41" s="76"/>
      <c r="B41" s="76"/>
      <c r="C41" s="76"/>
      <c r="H41" s="271"/>
      <c r="I41" s="271"/>
    </row>
    <row r="42" customFormat="false" ht="12.75" hidden="false" customHeight="false" outlineLevel="0" collapsed="false">
      <c r="A42" s="76"/>
      <c r="B42" s="76"/>
      <c r="C42" s="76"/>
      <c r="H42" s="271"/>
      <c r="I42" s="271"/>
    </row>
    <row r="61" customFormat="false" ht="16.5" hidden="false" customHeight="false" outlineLevel="0" collapsed="false">
      <c r="A61" s="5"/>
      <c r="B61" s="5"/>
      <c r="C61" s="5"/>
      <c r="H61" s="272"/>
      <c r="I61" s="272"/>
    </row>
    <row r="82" customFormat="false" ht="12.75" hidden="false" customHeight="false" outlineLevel="0" collapsed="false">
      <c r="A82" s="76"/>
      <c r="B82" s="76"/>
      <c r="C82" s="76"/>
      <c r="H82" s="271"/>
      <c r="I82" s="271"/>
    </row>
    <row r="99" customFormat="false" ht="16.5" hidden="false" customHeight="false" outlineLevel="0" collapsed="false">
      <c r="A99" s="5"/>
      <c r="B99" s="5"/>
      <c r="C99" s="5"/>
      <c r="H99" s="272"/>
      <c r="I99" s="272"/>
    </row>
    <row r="111" customFormat="false" ht="12.75" hidden="false" customHeight="false" outlineLevel="0" collapsed="false">
      <c r="A111" s="76"/>
      <c r="B111" s="76"/>
      <c r="C111" s="76"/>
      <c r="H111" s="271"/>
      <c r="I111" s="271"/>
    </row>
    <row r="112" customFormat="false" ht="12.75" hidden="false" customHeight="false" outlineLevel="0" collapsed="false">
      <c r="A112" s="76"/>
      <c r="B112" s="76"/>
      <c r="C112" s="76"/>
      <c r="H112" s="271"/>
      <c r="I112" s="271"/>
    </row>
    <row r="113" customFormat="false" ht="12.75" hidden="false" customHeight="false" outlineLevel="0" collapsed="false">
      <c r="A113" s="76"/>
      <c r="B113" s="76"/>
      <c r="C113" s="76"/>
      <c r="H113" s="271"/>
      <c r="I113" s="271"/>
    </row>
    <row r="114" customFormat="false" ht="12.75" hidden="false" customHeight="false" outlineLevel="0" collapsed="false">
      <c r="A114" s="76"/>
      <c r="B114" s="76"/>
      <c r="C114" s="76"/>
      <c r="H114" s="271"/>
      <c r="I114" s="271"/>
    </row>
  </sheetData>
  <mergeCells count="41">
    <mergeCell ref="A2:I2"/>
    <mergeCell ref="A3:I3"/>
    <mergeCell ref="A4:I4"/>
    <mergeCell ref="A5:I5"/>
    <mergeCell ref="A7:A8"/>
    <mergeCell ref="B7:B8"/>
    <mergeCell ref="D7:D8"/>
    <mergeCell ref="E7:E8"/>
    <mergeCell ref="F7:F8"/>
    <mergeCell ref="G7:G8"/>
    <mergeCell ref="H7:H8"/>
    <mergeCell ref="I7:I8"/>
    <mergeCell ref="A9:A13"/>
    <mergeCell ref="B9:B13"/>
    <mergeCell ref="C9:C13"/>
    <mergeCell ref="D9:D13"/>
    <mergeCell ref="E9:E13"/>
    <mergeCell ref="F9:F13"/>
    <mergeCell ref="G12:G13"/>
    <mergeCell ref="A14:A18"/>
    <mergeCell ref="B14:B18"/>
    <mergeCell ref="C14:C18"/>
    <mergeCell ref="D14:D18"/>
    <mergeCell ref="E14:E18"/>
    <mergeCell ref="F14:F18"/>
    <mergeCell ref="G14:G15"/>
    <mergeCell ref="A19:A25"/>
    <mergeCell ref="B19:B25"/>
    <mergeCell ref="C19:C25"/>
    <mergeCell ref="D19:D25"/>
    <mergeCell ref="E19:E25"/>
    <mergeCell ref="F19:F25"/>
    <mergeCell ref="G19:G24"/>
    <mergeCell ref="A26:A32"/>
    <mergeCell ref="B26:B32"/>
    <mergeCell ref="C26:C32"/>
    <mergeCell ref="D26:D32"/>
    <mergeCell ref="E26:E32"/>
    <mergeCell ref="F26:F32"/>
    <mergeCell ref="G26:G32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56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6" min="5" style="1" width="9.14"/>
    <col collapsed="false" customWidth="true" hidden="false" outlineLevel="0" max="7" min="7" style="248" width="22.85"/>
    <col collapsed="false" customWidth="true" hidden="false" outlineLevel="0" max="8" min="8" style="248" width="40.28"/>
    <col collapsed="false" customWidth="true" hidden="false" outlineLevel="0" max="9" min="9" style="248" width="44.28"/>
  </cols>
  <sheetData>
    <row r="1" customFormat="false" ht="16.5" hidden="false" customHeight="true" outlineLevel="0" collapsed="false">
      <c r="A1" s="5"/>
      <c r="B1" s="5"/>
      <c r="C1" s="5"/>
      <c r="H1" s="272"/>
      <c r="I1" s="272"/>
    </row>
    <row r="2" customFormat="false" ht="18.75" hidden="false" customHeight="false" outlineLevel="0" collapsed="false">
      <c r="A2" s="249" t="s">
        <v>240</v>
      </c>
      <c r="B2" s="249"/>
      <c r="C2" s="249"/>
      <c r="D2" s="249"/>
      <c r="E2" s="249"/>
      <c r="F2" s="249"/>
      <c r="G2" s="249"/>
      <c r="H2" s="249"/>
      <c r="I2" s="249"/>
    </row>
    <row r="3" customFormat="false" ht="16.5" hidden="false" customHeight="false" outlineLevel="0" collapsed="false">
      <c r="A3" s="250" t="s">
        <v>241</v>
      </c>
      <c r="B3" s="250"/>
      <c r="C3" s="250"/>
      <c r="D3" s="250"/>
      <c r="E3" s="250"/>
      <c r="F3" s="250"/>
      <c r="G3" s="250"/>
      <c r="H3" s="250"/>
      <c r="I3" s="250"/>
    </row>
    <row r="4" customFormat="false" ht="16.5" hidden="false" customHeight="false" outlineLevel="0" collapsed="false">
      <c r="A4" s="250" t="s">
        <v>242</v>
      </c>
      <c r="B4" s="250"/>
      <c r="C4" s="250"/>
      <c r="D4" s="250"/>
      <c r="E4" s="250"/>
      <c r="F4" s="250"/>
      <c r="G4" s="250"/>
      <c r="H4" s="250"/>
      <c r="I4" s="250"/>
    </row>
    <row r="5" customFormat="false" ht="22.5" hidden="false" customHeight="false" outlineLevel="0" collapsed="false">
      <c r="A5" s="251" t="s">
        <v>407</v>
      </c>
      <c r="B5" s="251"/>
      <c r="C5" s="251"/>
      <c r="D5" s="251"/>
      <c r="E5" s="251"/>
      <c r="F5" s="251"/>
      <c r="G5" s="251"/>
      <c r="H5" s="251"/>
      <c r="I5" s="251"/>
    </row>
    <row r="6" customFormat="false" ht="13.5" hidden="false" customHeight="false" outlineLevel="0" collapsed="false"/>
    <row r="7" s="254" customFormat="true" ht="21.75" hidden="false" customHeight="true" outlineLevel="0" collapsed="false">
      <c r="A7" s="252" t="s">
        <v>244</v>
      </c>
      <c r="B7" s="12" t="s">
        <v>245</v>
      </c>
      <c r="C7" s="253" t="s">
        <v>246</v>
      </c>
      <c r="D7" s="12" t="s">
        <v>247</v>
      </c>
      <c r="E7" s="12" t="s">
        <v>248</v>
      </c>
      <c r="F7" s="12" t="s">
        <v>249</v>
      </c>
      <c r="G7" s="12" t="s">
        <v>13</v>
      </c>
      <c r="H7" s="12" t="s">
        <v>14</v>
      </c>
      <c r="I7" s="13" t="s">
        <v>15</v>
      </c>
    </row>
    <row r="8" s="254" customFormat="true" ht="13.5" hidden="false" customHeight="false" outlineLevel="0" collapsed="false">
      <c r="A8" s="252"/>
      <c r="B8" s="12"/>
      <c r="C8" s="255" t="s">
        <v>250</v>
      </c>
      <c r="D8" s="12"/>
      <c r="E8" s="12"/>
      <c r="F8" s="12"/>
      <c r="G8" s="12"/>
      <c r="H8" s="12"/>
      <c r="I8" s="13"/>
    </row>
    <row r="9" s="259" customFormat="true" ht="26.25" hidden="false" customHeight="true" outlineLevel="0" collapsed="false">
      <c r="A9" s="256" t="n">
        <v>4</v>
      </c>
      <c r="B9" s="256" t="str">
        <f aca="false">ПЭ!A116</f>
        <v>ПЭ-23</v>
      </c>
      <c r="C9" s="256" t="str">
        <f aca="false">ПЭ!U116</f>
        <v>01.09 – 28.12</v>
      </c>
      <c r="D9" s="256" t="str">
        <f aca="false">ПЭ!AA116</f>
        <v>29.12-04.01</v>
      </c>
      <c r="E9" s="256" t="str">
        <f aca="false">ПЭ!AB116</f>
        <v>05.01 – 25.01</v>
      </c>
      <c r="F9" s="256" t="s">
        <v>251</v>
      </c>
      <c r="G9" s="257" t="s">
        <v>408</v>
      </c>
      <c r="H9" s="258" t="s">
        <v>409</v>
      </c>
      <c r="I9" s="258" t="s">
        <v>410</v>
      </c>
    </row>
    <row r="10" s="259" customFormat="true" ht="12.75" hidden="false" customHeight="false" outlineLevel="0" collapsed="false">
      <c r="A10" s="256"/>
      <c r="B10" s="256"/>
      <c r="C10" s="256"/>
      <c r="D10" s="256"/>
      <c r="E10" s="256"/>
      <c r="F10" s="256"/>
      <c r="G10" s="257"/>
      <c r="H10" s="258" t="s">
        <v>411</v>
      </c>
      <c r="I10" s="258" t="s">
        <v>412</v>
      </c>
    </row>
    <row r="11" s="259" customFormat="true" ht="12.75" hidden="false" customHeight="false" outlineLevel="0" collapsed="false">
      <c r="A11" s="256"/>
      <c r="B11" s="256"/>
      <c r="C11" s="256"/>
      <c r="D11" s="256"/>
      <c r="E11" s="256"/>
      <c r="F11" s="256"/>
      <c r="G11" s="257"/>
      <c r="H11" s="258" t="s">
        <v>413</v>
      </c>
      <c r="I11" s="258" t="s">
        <v>414</v>
      </c>
    </row>
    <row r="12" s="259" customFormat="true" ht="16.5" hidden="false" customHeight="true" outlineLevel="0" collapsed="false">
      <c r="A12" s="256"/>
      <c r="B12" s="256"/>
      <c r="C12" s="256"/>
      <c r="D12" s="256"/>
      <c r="E12" s="256"/>
      <c r="F12" s="256"/>
      <c r="G12" s="274" t="s">
        <v>415</v>
      </c>
      <c r="H12" s="258"/>
      <c r="I12" s="258" t="s">
        <v>416</v>
      </c>
    </row>
    <row r="13" s="259" customFormat="true" ht="21" hidden="false" customHeight="true" outlineLevel="0" collapsed="false">
      <c r="A13" s="256"/>
      <c r="B13" s="256"/>
      <c r="C13" s="256"/>
      <c r="D13" s="256"/>
      <c r="E13" s="256"/>
      <c r="F13" s="256"/>
      <c r="G13" s="274"/>
      <c r="H13" s="275"/>
      <c r="I13" s="275"/>
    </row>
    <row r="14" s="259" customFormat="true" ht="12.75" hidden="false" customHeight="true" outlineLevel="0" collapsed="false">
      <c r="A14" s="273" t="n">
        <v>3</v>
      </c>
      <c r="B14" s="273" t="str">
        <f aca="false">ПЭ!A78</f>
        <v>ПЭ-24</v>
      </c>
      <c r="C14" s="273" t="str">
        <f aca="false">ПЭ!U78</f>
        <v>01.09 – 21.12</v>
      </c>
      <c r="D14" s="273" t="str">
        <f aca="false">ПЭ!AA78</f>
        <v>-</v>
      </c>
      <c r="E14" s="273" t="str">
        <f aca="false">ПЭ!AB78</f>
        <v>22.12 – 11.01</v>
      </c>
      <c r="F14" s="273" t="s">
        <v>304</v>
      </c>
      <c r="G14" s="264" t="s">
        <v>417</v>
      </c>
      <c r="H14" s="258" t="s">
        <v>418</v>
      </c>
      <c r="I14" s="258" t="s">
        <v>419</v>
      </c>
    </row>
    <row r="15" s="259" customFormat="true" ht="26.25" hidden="false" customHeight="true" outlineLevel="0" collapsed="false">
      <c r="A15" s="273"/>
      <c r="B15" s="273"/>
      <c r="C15" s="273"/>
      <c r="D15" s="273"/>
      <c r="E15" s="273"/>
      <c r="F15" s="273"/>
      <c r="G15" s="264"/>
      <c r="H15" s="258" t="s">
        <v>420</v>
      </c>
      <c r="I15" s="258" t="s">
        <v>421</v>
      </c>
    </row>
    <row r="16" s="259" customFormat="true" ht="18" hidden="false" customHeight="true" outlineLevel="0" collapsed="false">
      <c r="A16" s="273"/>
      <c r="B16" s="273"/>
      <c r="C16" s="273"/>
      <c r="D16" s="273"/>
      <c r="E16" s="273"/>
      <c r="F16" s="273"/>
      <c r="G16" s="276"/>
      <c r="H16" s="258" t="s">
        <v>422</v>
      </c>
      <c r="I16" s="258" t="s">
        <v>423</v>
      </c>
    </row>
    <row r="17" s="259" customFormat="true" ht="25.5" hidden="false" customHeight="false" outlineLevel="0" collapsed="false">
      <c r="A17" s="273"/>
      <c r="B17" s="273"/>
      <c r="C17" s="273"/>
      <c r="D17" s="273"/>
      <c r="E17" s="273"/>
      <c r="F17" s="273"/>
      <c r="G17" s="276"/>
      <c r="H17" s="258" t="s">
        <v>424</v>
      </c>
      <c r="I17" s="258" t="s">
        <v>425</v>
      </c>
    </row>
    <row r="18" s="259" customFormat="true" ht="13.5" hidden="false" customHeight="false" outlineLevel="0" collapsed="false">
      <c r="A18" s="273"/>
      <c r="B18" s="273"/>
      <c r="C18" s="273"/>
      <c r="D18" s="273"/>
      <c r="E18" s="273"/>
      <c r="F18" s="273"/>
      <c r="G18" s="277"/>
      <c r="H18" s="275" t="s">
        <v>271</v>
      </c>
      <c r="I18" s="275"/>
    </row>
    <row r="19" s="259" customFormat="true" ht="15" hidden="false" customHeight="true" outlineLevel="0" collapsed="false">
      <c r="A19" s="263" t="n">
        <v>2</v>
      </c>
      <c r="B19" s="263" t="str">
        <f aca="false">ПЭ!A39</f>
        <v>КС-25</v>
      </c>
      <c r="C19" s="263" t="str">
        <f aca="false">ПЭ!U39</f>
        <v>01.09 – 28.12</v>
      </c>
      <c r="D19" s="263" t="str">
        <f aca="false">ПЭ!AA39</f>
        <v>29.12-04.01</v>
      </c>
      <c r="E19" s="263" t="str">
        <f aca="false">ПЭ!AB39</f>
        <v>05.01 – 25.01</v>
      </c>
      <c r="F19" s="263" t="s">
        <v>251</v>
      </c>
      <c r="G19" s="264"/>
      <c r="H19" s="258" t="s">
        <v>426</v>
      </c>
      <c r="I19" s="258" t="s">
        <v>274</v>
      </c>
    </row>
    <row r="20" s="259" customFormat="true" ht="25.5" hidden="false" customHeight="false" outlineLevel="0" collapsed="false">
      <c r="A20" s="263"/>
      <c r="B20" s="263"/>
      <c r="C20" s="263"/>
      <c r="D20" s="263"/>
      <c r="E20" s="263"/>
      <c r="F20" s="263"/>
      <c r="G20" s="264"/>
      <c r="H20" s="258" t="s">
        <v>336</v>
      </c>
      <c r="I20" s="258" t="s">
        <v>427</v>
      </c>
    </row>
    <row r="21" s="259" customFormat="true" ht="27.75" hidden="false" customHeight="true" outlineLevel="0" collapsed="false">
      <c r="A21" s="263"/>
      <c r="B21" s="263"/>
      <c r="C21" s="263"/>
      <c r="D21" s="263"/>
      <c r="E21" s="263"/>
      <c r="F21" s="263"/>
      <c r="G21" s="264"/>
      <c r="H21" s="258" t="s">
        <v>402</v>
      </c>
      <c r="I21" s="258" t="s">
        <v>428</v>
      </c>
    </row>
    <row r="22" s="259" customFormat="true" ht="12.75" hidden="false" customHeight="false" outlineLevel="0" collapsed="false">
      <c r="A22" s="263"/>
      <c r="B22" s="263"/>
      <c r="C22" s="263"/>
      <c r="D22" s="263"/>
      <c r="E22" s="263"/>
      <c r="F22" s="263"/>
      <c r="G22" s="264"/>
      <c r="H22" s="282" t="s">
        <v>429</v>
      </c>
      <c r="I22" s="258" t="s">
        <v>375</v>
      </c>
    </row>
    <row r="23" s="259" customFormat="true" ht="12.75" hidden="false" customHeight="false" outlineLevel="0" collapsed="false">
      <c r="A23" s="263"/>
      <c r="B23" s="263"/>
      <c r="C23" s="263"/>
      <c r="D23" s="263"/>
      <c r="E23" s="263"/>
      <c r="F23" s="263"/>
      <c r="G23" s="264"/>
      <c r="H23" s="282" t="s">
        <v>430</v>
      </c>
      <c r="I23" s="258"/>
    </row>
    <row r="24" s="259" customFormat="true" ht="12.75" hidden="false" customHeight="false" outlineLevel="0" collapsed="false">
      <c r="A24" s="263"/>
      <c r="B24" s="263"/>
      <c r="C24" s="263"/>
      <c r="D24" s="263"/>
      <c r="E24" s="263"/>
      <c r="F24" s="263"/>
      <c r="G24" s="264"/>
      <c r="H24" s="282" t="s">
        <v>346</v>
      </c>
      <c r="I24" s="258"/>
    </row>
    <row r="25" s="259" customFormat="true" ht="12.75" hidden="false" customHeight="false" outlineLevel="0" collapsed="false">
      <c r="A25" s="263"/>
      <c r="B25" s="263"/>
      <c r="C25" s="263"/>
      <c r="D25" s="263"/>
      <c r="E25" s="263"/>
      <c r="F25" s="263"/>
      <c r="G25" s="264"/>
      <c r="H25" s="282" t="s">
        <v>347</v>
      </c>
      <c r="I25" s="258"/>
    </row>
    <row r="26" s="259" customFormat="true" ht="13.5" hidden="false" customHeight="false" outlineLevel="0" collapsed="false">
      <c r="A26" s="263"/>
      <c r="B26" s="263"/>
      <c r="C26" s="263"/>
      <c r="D26" s="263"/>
      <c r="E26" s="263"/>
      <c r="F26" s="263"/>
      <c r="G26" s="261"/>
      <c r="H26" s="266"/>
      <c r="I26" s="275"/>
    </row>
    <row r="27" s="259" customFormat="true" ht="12.75" hidden="false" customHeight="true" outlineLevel="0" collapsed="false">
      <c r="A27" s="263" t="n">
        <v>1</v>
      </c>
      <c r="B27" s="263" t="str">
        <f aca="false">ПЭ!A6</f>
        <v>КС-26</v>
      </c>
      <c r="C27" s="263" t="str">
        <f aca="false">АСОИ!U6</f>
        <v>01.09 – 28.12</v>
      </c>
      <c r="D27" s="263" t="str">
        <f aca="false">АСОИ!AA6</f>
        <v>29.12-04.01</v>
      </c>
      <c r="E27" s="263" t="str">
        <f aca="false">АСОИ!AB6</f>
        <v>05.01 – 25.01</v>
      </c>
      <c r="F27" s="263" t="s">
        <v>251</v>
      </c>
      <c r="G27" s="263"/>
      <c r="H27" s="258" t="s">
        <v>282</v>
      </c>
      <c r="I27" s="258" t="s">
        <v>283</v>
      </c>
    </row>
    <row r="28" s="259" customFormat="true" ht="24.75" hidden="false" customHeight="true" outlineLevel="0" collapsed="false">
      <c r="A28" s="263"/>
      <c r="B28" s="263"/>
      <c r="C28" s="263"/>
      <c r="D28" s="263"/>
      <c r="E28" s="263"/>
      <c r="F28" s="263"/>
      <c r="G28" s="263"/>
      <c r="H28" s="258" t="s">
        <v>284</v>
      </c>
      <c r="I28" s="258" t="s">
        <v>285</v>
      </c>
    </row>
    <row r="29" s="259" customFormat="true" ht="12.75" hidden="false" customHeight="true" outlineLevel="0" collapsed="false">
      <c r="A29" s="263"/>
      <c r="B29" s="263"/>
      <c r="C29" s="263"/>
      <c r="D29" s="263"/>
      <c r="E29" s="263"/>
      <c r="F29" s="263"/>
      <c r="G29" s="263"/>
      <c r="H29" s="258" t="s">
        <v>286</v>
      </c>
      <c r="I29" s="258" t="s">
        <v>377</v>
      </c>
    </row>
    <row r="30" s="259" customFormat="true" ht="17.25" hidden="false" customHeight="true" outlineLevel="0" collapsed="false">
      <c r="A30" s="263"/>
      <c r="B30" s="263"/>
      <c r="C30" s="263"/>
      <c r="D30" s="263"/>
      <c r="E30" s="263"/>
      <c r="F30" s="263"/>
      <c r="G30" s="263"/>
      <c r="H30" s="258" t="s">
        <v>431</v>
      </c>
      <c r="I30" s="258" t="s">
        <v>432</v>
      </c>
    </row>
    <row r="31" s="259" customFormat="true" ht="12.75" hidden="false" customHeight="true" outlineLevel="0" collapsed="false">
      <c r="A31" s="263"/>
      <c r="B31" s="263"/>
      <c r="C31" s="263"/>
      <c r="D31" s="263"/>
      <c r="E31" s="263"/>
      <c r="F31" s="263"/>
      <c r="G31" s="263"/>
      <c r="H31" s="258" t="s">
        <v>271</v>
      </c>
      <c r="I31" s="258" t="s">
        <v>433</v>
      </c>
    </row>
    <row r="32" s="259" customFormat="true" ht="12.75" hidden="false" customHeight="true" outlineLevel="0" collapsed="false">
      <c r="A32" s="263"/>
      <c r="B32" s="263"/>
      <c r="C32" s="263"/>
      <c r="D32" s="263"/>
      <c r="E32" s="263"/>
      <c r="F32" s="263"/>
      <c r="G32" s="263"/>
      <c r="H32" s="258" t="s">
        <v>434</v>
      </c>
      <c r="I32" s="258"/>
    </row>
    <row r="33" s="259" customFormat="true" ht="13.5" hidden="false" customHeight="false" outlineLevel="0" collapsed="false">
      <c r="A33" s="263"/>
      <c r="B33" s="263"/>
      <c r="C33" s="263"/>
      <c r="D33" s="263"/>
      <c r="E33" s="263"/>
      <c r="F33" s="263"/>
      <c r="G33" s="263"/>
      <c r="H33" s="261"/>
      <c r="I33" s="270"/>
    </row>
    <row r="34" customFormat="false" ht="12.75" hidden="false" customHeight="false" outlineLevel="0" collapsed="false">
      <c r="H34" s="294"/>
    </row>
    <row r="35" customFormat="false" ht="16.5" hidden="false" customHeight="false" outlineLevel="0" collapsed="false">
      <c r="A35" s="250" t="s">
        <v>293</v>
      </c>
      <c r="B35" s="250"/>
      <c r="C35" s="250"/>
      <c r="D35" s="250"/>
      <c r="E35" s="250"/>
      <c r="F35" s="250"/>
      <c r="G35" s="250"/>
      <c r="H35" s="250"/>
      <c r="I35" s="250"/>
    </row>
    <row r="38" customFormat="false" ht="12.75" hidden="false" customHeight="false" outlineLevel="0" collapsed="false">
      <c r="H38" s="271"/>
    </row>
    <row r="39" customFormat="false" ht="12.75" hidden="false" customHeight="false" outlineLevel="0" collapsed="false">
      <c r="A39" s="76"/>
      <c r="B39" s="76"/>
      <c r="C39" s="76"/>
      <c r="H39" s="271"/>
      <c r="I39" s="271"/>
    </row>
    <row r="40" customFormat="false" ht="12.75" hidden="false" customHeight="false" outlineLevel="0" collapsed="false">
      <c r="A40" s="76"/>
      <c r="B40" s="76"/>
      <c r="C40" s="76"/>
      <c r="H40" s="271"/>
      <c r="I40" s="271"/>
    </row>
    <row r="41" customFormat="false" ht="12.75" hidden="false" customHeight="false" outlineLevel="0" collapsed="false">
      <c r="A41" s="76"/>
      <c r="B41" s="76"/>
      <c r="C41" s="76"/>
      <c r="H41" s="271"/>
      <c r="I41" s="271"/>
    </row>
    <row r="42" customFormat="false" ht="12.75" hidden="false" customHeight="false" outlineLevel="0" collapsed="false">
      <c r="A42" s="76"/>
      <c r="B42" s="76"/>
      <c r="C42" s="76"/>
      <c r="H42" s="271"/>
      <c r="I42" s="271"/>
    </row>
    <row r="43" customFormat="false" ht="12.75" hidden="false" customHeight="false" outlineLevel="0" collapsed="false">
      <c r="A43" s="76"/>
      <c r="B43" s="76"/>
      <c r="C43" s="76"/>
      <c r="I43" s="271"/>
    </row>
    <row r="61" customFormat="false" ht="16.5" hidden="false" customHeight="false" outlineLevel="0" collapsed="false">
      <c r="H61" s="272"/>
    </row>
    <row r="62" customFormat="false" ht="16.5" hidden="false" customHeight="false" outlineLevel="0" collapsed="false">
      <c r="A62" s="5"/>
      <c r="B62" s="5"/>
      <c r="C62" s="5"/>
      <c r="I62" s="272"/>
    </row>
    <row r="82" customFormat="false" ht="12.75" hidden="false" customHeight="false" outlineLevel="0" collapsed="false">
      <c r="H82" s="271"/>
    </row>
    <row r="83" customFormat="false" ht="12.75" hidden="false" customHeight="false" outlineLevel="0" collapsed="false">
      <c r="A83" s="76"/>
      <c r="B83" s="76"/>
      <c r="C83" s="76"/>
      <c r="I83" s="271"/>
    </row>
    <row r="99" customFormat="false" ht="16.5" hidden="false" customHeight="false" outlineLevel="0" collapsed="false">
      <c r="H99" s="272"/>
    </row>
    <row r="100" customFormat="false" ht="16.5" hidden="false" customHeight="false" outlineLevel="0" collapsed="false">
      <c r="A100" s="5"/>
      <c r="B100" s="5"/>
      <c r="C100" s="5"/>
      <c r="I100" s="272"/>
    </row>
    <row r="111" customFormat="false" ht="12.75" hidden="false" customHeight="false" outlineLevel="0" collapsed="false">
      <c r="H111" s="271"/>
    </row>
    <row r="112" customFormat="false" ht="12.75" hidden="false" customHeight="false" outlineLevel="0" collapsed="false">
      <c r="A112" s="76"/>
      <c r="B112" s="76"/>
      <c r="C112" s="76"/>
      <c r="H112" s="271"/>
      <c r="I112" s="271"/>
    </row>
    <row r="113" customFormat="false" ht="12.75" hidden="false" customHeight="false" outlineLevel="0" collapsed="false">
      <c r="A113" s="76"/>
      <c r="B113" s="76"/>
      <c r="C113" s="76"/>
      <c r="H113" s="271"/>
      <c r="I113" s="271"/>
    </row>
    <row r="114" customFormat="false" ht="12.75" hidden="false" customHeight="false" outlineLevel="0" collapsed="false">
      <c r="A114" s="76"/>
      <c r="B114" s="76"/>
      <c r="C114" s="76"/>
      <c r="H114" s="271"/>
      <c r="I114" s="271"/>
    </row>
    <row r="115" customFormat="false" ht="12.75" hidden="false" customHeight="false" outlineLevel="0" collapsed="false">
      <c r="A115" s="76"/>
      <c r="B115" s="76"/>
      <c r="C115" s="76"/>
      <c r="I115" s="271"/>
    </row>
  </sheetData>
  <mergeCells count="42">
    <mergeCell ref="A2:I2"/>
    <mergeCell ref="A3:I3"/>
    <mergeCell ref="A4:I4"/>
    <mergeCell ref="A5:I5"/>
    <mergeCell ref="A7:A8"/>
    <mergeCell ref="B7:B8"/>
    <mergeCell ref="D7:D8"/>
    <mergeCell ref="E7:E8"/>
    <mergeCell ref="F7:F8"/>
    <mergeCell ref="G7:G8"/>
    <mergeCell ref="H7:H8"/>
    <mergeCell ref="I7:I8"/>
    <mergeCell ref="A9:A13"/>
    <mergeCell ref="B9:B13"/>
    <mergeCell ref="C9:C13"/>
    <mergeCell ref="D9:D13"/>
    <mergeCell ref="E9:E13"/>
    <mergeCell ref="F9:F13"/>
    <mergeCell ref="G9:G11"/>
    <mergeCell ref="G12:G13"/>
    <mergeCell ref="A14:A18"/>
    <mergeCell ref="B14:B18"/>
    <mergeCell ref="C14:C18"/>
    <mergeCell ref="D14:D18"/>
    <mergeCell ref="E14:E18"/>
    <mergeCell ref="F14:F18"/>
    <mergeCell ref="G14:G15"/>
    <mergeCell ref="A19:A26"/>
    <mergeCell ref="B19:B26"/>
    <mergeCell ref="C19:C26"/>
    <mergeCell ref="D19:D26"/>
    <mergeCell ref="E19:E26"/>
    <mergeCell ref="F19:F26"/>
    <mergeCell ref="G19:G25"/>
    <mergeCell ref="A27:A33"/>
    <mergeCell ref="B27:B33"/>
    <mergeCell ref="C27:C33"/>
    <mergeCell ref="D27:D33"/>
    <mergeCell ref="E27:E33"/>
    <mergeCell ref="F27:F33"/>
    <mergeCell ref="G27:G33"/>
    <mergeCell ref="A35:I3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J127" activeCellId="0" sqref="J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1" width="16.7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3.14"/>
    <col collapsed="false" customWidth="true" hidden="false" outlineLevel="0" max="9" min="9" style="1" width="4.28"/>
    <col collapsed="false" customWidth="true" hidden="false" outlineLevel="0" max="10" min="10" style="1" width="3.14"/>
    <col collapsed="false" customWidth="true" hidden="false" outlineLevel="0" max="18" min="11" style="1" width="3.42"/>
    <col collapsed="false" customWidth="true" hidden="false" outlineLevel="0" max="25" min="19" style="1" width="3.56"/>
    <col collapsed="false" customWidth="true" hidden="false" outlineLevel="0" max="26" min="26" style="1" width="3.42"/>
    <col collapsed="false" customWidth="true" hidden="false" outlineLevel="0" max="27" min="27" style="1" width="12.42"/>
    <col collapsed="false" customWidth="true" hidden="false" outlineLevel="0" max="28" min="28" style="1" width="13.14"/>
    <col collapsed="false" customWidth="true" hidden="false" outlineLevel="0" max="29" min="29" style="1" width="16.42"/>
    <col collapsed="false" customWidth="true" hidden="false" outlineLevel="0" max="30" min="30" style="1" width="10.28"/>
    <col collapsed="false" customWidth="true" hidden="false" outlineLevel="0" max="31" min="31" style="1" width="13.99"/>
    <col collapsed="false" customWidth="true" hidden="false" outlineLevel="0" max="32" min="32" style="1" width="12.28"/>
    <col collapsed="false" customWidth="false" hidden="false" outlineLevel="0" max="257" min="33" style="1" width="9.1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s="6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  <c r="AH3" s="1"/>
      <c r="AI3" s="1"/>
      <c r="AJ3" s="1"/>
      <c r="AK3" s="1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s="6" customFormat="tru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5"/>
      <c r="AE4" s="5"/>
      <c r="AF4" s="5"/>
      <c r="AG4" s="5"/>
      <c r="AH4" s="1"/>
      <c r="AI4" s="1"/>
      <c r="AJ4" s="1"/>
      <c r="AK4" s="1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77" customFormat="true" ht="22.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/>
      <c r="F5" s="8" t="s">
        <v>6</v>
      </c>
      <c r="G5" s="8"/>
      <c r="H5" s="8"/>
      <c r="I5" s="8"/>
      <c r="J5" s="8"/>
      <c r="K5" s="8"/>
      <c r="L5" s="8" t="s">
        <v>7</v>
      </c>
      <c r="M5" s="8"/>
      <c r="N5" s="8"/>
      <c r="O5" s="8"/>
      <c r="P5" s="8" t="s">
        <v>8</v>
      </c>
      <c r="Q5" s="8"/>
      <c r="R5" s="8"/>
      <c r="S5" s="8"/>
      <c r="T5" s="8"/>
      <c r="U5" s="9" t="s">
        <v>9</v>
      </c>
      <c r="V5" s="9"/>
      <c r="W5" s="9"/>
      <c r="X5" s="9"/>
      <c r="Y5" s="9"/>
      <c r="Z5" s="9"/>
      <c r="AA5" s="9" t="s">
        <v>10</v>
      </c>
      <c r="AB5" s="10" t="s">
        <v>11</v>
      </c>
      <c r="AC5" s="124" t="s">
        <v>12</v>
      </c>
      <c r="AD5" s="76"/>
      <c r="AE5" s="76"/>
      <c r="AF5" s="76"/>
      <c r="AG5" s="76"/>
      <c r="AH5" s="1"/>
      <c r="AI5" s="1"/>
      <c r="AJ5" s="1"/>
      <c r="AK5" s="1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</row>
    <row r="6" s="3" customFormat="true" ht="15.75" hidden="false" customHeight="true" outlineLevel="0" collapsed="false">
      <c r="A6" s="125" t="s">
        <v>95</v>
      </c>
      <c r="B6" s="125"/>
      <c r="C6" s="15" t="n">
        <v>1</v>
      </c>
      <c r="D6" s="15" t="s">
        <v>96</v>
      </c>
      <c r="E6" s="15"/>
      <c r="F6" s="16" t="s">
        <v>18</v>
      </c>
      <c r="G6" s="16"/>
      <c r="H6" s="16"/>
      <c r="I6" s="16"/>
      <c r="J6" s="16"/>
      <c r="K6" s="16"/>
      <c r="L6" s="15" t="n">
        <v>1</v>
      </c>
      <c r="M6" s="15"/>
      <c r="N6" s="15"/>
      <c r="O6" s="15"/>
      <c r="P6" s="15" t="n">
        <v>17</v>
      </c>
      <c r="Q6" s="15"/>
      <c r="R6" s="15"/>
      <c r="S6" s="15"/>
      <c r="T6" s="15"/>
      <c r="U6" s="17" t="s">
        <v>19</v>
      </c>
      <c r="V6" s="17"/>
      <c r="W6" s="17"/>
      <c r="X6" s="17"/>
      <c r="Y6" s="17"/>
      <c r="Z6" s="17"/>
      <c r="AA6" s="17" t="s">
        <v>20</v>
      </c>
      <c r="AB6" s="16" t="s">
        <v>21</v>
      </c>
      <c r="AC6" s="15" t="s">
        <v>22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s="3" customFormat="true" ht="16.5" hidden="false" customHeight="true" outlineLevel="0" collapsed="false">
      <c r="A7" s="18" t="s">
        <v>23</v>
      </c>
      <c r="B7" s="18"/>
      <c r="C7" s="18"/>
      <c r="D7" s="18"/>
      <c r="E7" s="18" t="s">
        <v>24</v>
      </c>
      <c r="F7" s="18" t="s">
        <v>58</v>
      </c>
      <c r="G7" s="18"/>
      <c r="H7" s="19" t="s">
        <v>25</v>
      </c>
      <c r="I7" s="19" t="s">
        <v>26</v>
      </c>
      <c r="J7" s="20" t="s">
        <v>27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/>
      <c r="AA7" s="18" t="s">
        <v>28</v>
      </c>
      <c r="AB7" s="18" t="s">
        <v>29</v>
      </c>
      <c r="AC7" s="74" t="s">
        <v>30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s="3" customFormat="true" ht="17.25" hidden="false" customHeight="true" outlineLevel="0" collapsed="false">
      <c r="A8" s="18"/>
      <c r="B8" s="18"/>
      <c r="C8" s="18"/>
      <c r="D8" s="18"/>
      <c r="E8" s="18"/>
      <c r="F8" s="18"/>
      <c r="G8" s="18"/>
      <c r="H8" s="19"/>
      <c r="I8" s="19"/>
      <c r="J8" s="18" t="n">
        <v>1</v>
      </c>
      <c r="K8" s="18" t="n">
        <v>2</v>
      </c>
      <c r="L8" s="18" t="n">
        <v>3</v>
      </c>
      <c r="M8" s="18" t="n">
        <v>4</v>
      </c>
      <c r="N8" s="18" t="n">
        <v>5</v>
      </c>
      <c r="O8" s="18" t="n">
        <v>6</v>
      </c>
      <c r="P8" s="18" t="n">
        <v>7</v>
      </c>
      <c r="Q8" s="18" t="n">
        <v>8</v>
      </c>
      <c r="R8" s="18" t="n">
        <v>9</v>
      </c>
      <c r="S8" s="18" t="n">
        <v>10</v>
      </c>
      <c r="T8" s="18" t="n">
        <v>11</v>
      </c>
      <c r="U8" s="18" t="n">
        <v>12</v>
      </c>
      <c r="V8" s="18" t="n">
        <v>13</v>
      </c>
      <c r="W8" s="18" t="n">
        <v>14</v>
      </c>
      <c r="X8" s="18" t="n">
        <v>15</v>
      </c>
      <c r="Y8" s="18" t="n">
        <v>16</v>
      </c>
      <c r="Z8" s="18" t="n">
        <v>17</v>
      </c>
      <c r="AA8" s="18"/>
      <c r="AB8" s="18"/>
      <c r="AC8" s="74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s="3" customFormat="true" ht="12.75" hidden="false" customHeight="true" outlineLevel="0" collapsed="false">
      <c r="A9" s="22" t="s">
        <v>31</v>
      </c>
      <c r="B9" s="23" t="s">
        <v>32</v>
      </c>
      <c r="C9" s="23"/>
      <c r="D9" s="23"/>
      <c r="E9" s="24" t="s">
        <v>33</v>
      </c>
      <c r="F9" s="25" t="n">
        <v>32</v>
      </c>
      <c r="G9" s="26" t="n">
        <v>108</v>
      </c>
      <c r="H9" s="27"/>
      <c r="I9" s="28" t="n">
        <v>60</v>
      </c>
      <c r="J9" s="29" t="n">
        <v>2</v>
      </c>
      <c r="K9" s="29" t="n">
        <v>2</v>
      </c>
      <c r="L9" s="29" t="n">
        <v>2</v>
      </c>
      <c r="M9" s="29" t="n">
        <v>2</v>
      </c>
      <c r="N9" s="29" t="n">
        <v>2</v>
      </c>
      <c r="O9" s="29" t="n">
        <v>2</v>
      </c>
      <c r="P9" s="29" t="n">
        <v>2</v>
      </c>
      <c r="Q9" s="29" t="n">
        <v>2</v>
      </c>
      <c r="R9" s="29" t="n">
        <v>2</v>
      </c>
      <c r="S9" s="29" t="n">
        <v>2</v>
      </c>
      <c r="T9" s="29" t="n">
        <v>2</v>
      </c>
      <c r="U9" s="29" t="n">
        <v>2</v>
      </c>
      <c r="V9" s="29" t="n">
        <v>2</v>
      </c>
      <c r="W9" s="29" t="n">
        <v>2</v>
      </c>
      <c r="X9" s="29" t="n">
        <v>2</v>
      </c>
      <c r="Y9" s="29" t="n">
        <v>2</v>
      </c>
      <c r="Z9" s="25"/>
      <c r="AA9" s="15" t="s">
        <v>34</v>
      </c>
      <c r="AB9" s="30" t="n">
        <v>3</v>
      </c>
      <c r="AC9" s="31"/>
      <c r="AD9" s="1"/>
      <c r="AE9" s="1" t="str">
        <f aca="false">IF(AA9="защита к.р.","курсовой",IF(AA9="защита к.пр.","курсовой",""))</f>
        <v/>
      </c>
      <c r="AF9" s="1" t="str">
        <f aca="false">IF((AA9="зачет"),B9,(IF((AA9="зачет (дифф.)"),B9,"")))</f>
        <v/>
      </c>
      <c r="AG9" s="1" t="str">
        <f aca="false">IF(AA9="экзамен",B9,"")</f>
        <v>История белорусской государственности</v>
      </c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s="3" customFormat="true" ht="15.75" hidden="false" customHeight="true" outlineLevel="0" collapsed="false">
      <c r="A10" s="22"/>
      <c r="B10" s="23"/>
      <c r="C10" s="23"/>
      <c r="D10" s="23"/>
      <c r="E10" s="32" t="s">
        <v>37</v>
      </c>
      <c r="F10" s="25" t="n">
        <v>16</v>
      </c>
      <c r="G10" s="26"/>
      <c r="H10" s="27"/>
      <c r="I10" s="28"/>
      <c r="J10" s="33" t="n">
        <v>1</v>
      </c>
      <c r="K10" s="33" t="n">
        <v>1</v>
      </c>
      <c r="L10" s="33" t="n">
        <v>1</v>
      </c>
      <c r="M10" s="33" t="n">
        <v>1</v>
      </c>
      <c r="N10" s="33" t="n">
        <v>1</v>
      </c>
      <c r="O10" s="33" t="n">
        <v>1</v>
      </c>
      <c r="P10" s="33" t="n">
        <v>1</v>
      </c>
      <c r="Q10" s="33" t="n">
        <v>1</v>
      </c>
      <c r="R10" s="33" t="n">
        <v>1</v>
      </c>
      <c r="S10" s="33" t="n">
        <v>1</v>
      </c>
      <c r="T10" s="33" t="n">
        <v>1</v>
      </c>
      <c r="U10" s="33" t="n">
        <v>1</v>
      </c>
      <c r="V10" s="33" t="n">
        <v>1</v>
      </c>
      <c r="W10" s="33" t="n">
        <v>1</v>
      </c>
      <c r="X10" s="33" t="n">
        <v>1</v>
      </c>
      <c r="Y10" s="33" t="n">
        <v>1</v>
      </c>
      <c r="Z10" s="34"/>
      <c r="AA10" s="15"/>
      <c r="AB10" s="30"/>
      <c r="AC10" s="31"/>
      <c r="AD10" s="1"/>
      <c r="AE10" s="1" t="str">
        <f aca="false">IF(AA10="защита к.р.","курсовой",IF(AA10="защита к.пр.","курсовой",""))</f>
        <v/>
      </c>
      <c r="AF10" s="1" t="str">
        <f aca="false">IF((AA10="зачет"),B10,(IF((AA10="зачет (дифф.)"),B10,"")))</f>
        <v/>
      </c>
      <c r="AG10" s="1" t="str">
        <f aca="false">IF(AA10="экзамен",B10,"")</f>
        <v/>
      </c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s="3" customFormat="true" ht="26.25" hidden="false" customHeight="true" outlineLevel="0" collapsed="false">
      <c r="A11" s="35" t="n">
        <v>2</v>
      </c>
      <c r="B11" s="36" t="s">
        <v>36</v>
      </c>
      <c r="C11" s="36"/>
      <c r="D11" s="36"/>
      <c r="E11" s="37" t="s">
        <v>37</v>
      </c>
      <c r="F11" s="25" t="n">
        <v>60</v>
      </c>
      <c r="G11" s="26" t="n">
        <v>108</v>
      </c>
      <c r="H11" s="38"/>
      <c r="I11" s="8" t="n">
        <v>48</v>
      </c>
      <c r="J11" s="8" t="n">
        <v>4</v>
      </c>
      <c r="K11" s="8" t="n">
        <v>4</v>
      </c>
      <c r="L11" s="8" t="n">
        <v>4</v>
      </c>
      <c r="M11" s="8" t="n">
        <v>4</v>
      </c>
      <c r="N11" s="8" t="n">
        <v>4</v>
      </c>
      <c r="O11" s="8" t="n">
        <v>4</v>
      </c>
      <c r="P11" s="8" t="n">
        <v>4</v>
      </c>
      <c r="Q11" s="8" t="n">
        <v>4</v>
      </c>
      <c r="R11" s="8" t="n">
        <v>4</v>
      </c>
      <c r="S11" s="8" t="n">
        <v>4</v>
      </c>
      <c r="T11" s="8" t="n">
        <v>4</v>
      </c>
      <c r="U11" s="8" t="n">
        <v>4</v>
      </c>
      <c r="V11" s="8" t="n">
        <v>4</v>
      </c>
      <c r="W11" s="8" t="n">
        <v>4</v>
      </c>
      <c r="X11" s="8" t="n">
        <v>4</v>
      </c>
      <c r="Y11" s="8"/>
      <c r="Z11" s="8"/>
      <c r="AA11" s="15" t="s">
        <v>38</v>
      </c>
      <c r="AB11" s="39" t="n">
        <v>3</v>
      </c>
      <c r="AC11" s="40"/>
      <c r="AD11" s="1"/>
      <c r="AE11" s="1" t="str">
        <f aca="false">IF(AA11="защита к.р.","курсовой",IF(AA11="защита к.пр.","курсовой",""))</f>
        <v/>
      </c>
      <c r="AF11" s="1" t="str">
        <f aca="false">IF((AA11="зачет"),B11,(IF((AA11="зачет (дифф.)"),B11,"")))</f>
        <v>Иностранный язык</v>
      </c>
      <c r="AG11" s="1" t="str">
        <f aca="false">IF(AA11="экзамен",B11,"")</f>
        <v/>
      </c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s="3" customFormat="true" ht="29.25" hidden="false" customHeight="true" outlineLevel="0" collapsed="false">
      <c r="A12" s="41" t="n">
        <v>3</v>
      </c>
      <c r="B12" s="42" t="s">
        <v>39</v>
      </c>
      <c r="C12" s="42"/>
      <c r="D12" s="42"/>
      <c r="E12" s="37" t="s">
        <v>37</v>
      </c>
      <c r="F12" s="25" t="n">
        <v>40</v>
      </c>
      <c r="G12" s="26" t="n">
        <v>108</v>
      </c>
      <c r="H12" s="8"/>
      <c r="I12" s="8" t="n">
        <v>68</v>
      </c>
      <c r="J12" s="8" t="n">
        <v>2</v>
      </c>
      <c r="K12" s="8" t="n">
        <v>3</v>
      </c>
      <c r="L12" s="8" t="n">
        <v>2</v>
      </c>
      <c r="M12" s="8" t="n">
        <v>3</v>
      </c>
      <c r="N12" s="8" t="n">
        <v>2</v>
      </c>
      <c r="O12" s="8" t="n">
        <v>3</v>
      </c>
      <c r="P12" s="8" t="n">
        <v>2</v>
      </c>
      <c r="Q12" s="8" t="n">
        <v>3</v>
      </c>
      <c r="R12" s="8" t="n">
        <v>2</v>
      </c>
      <c r="S12" s="8" t="n">
        <v>3</v>
      </c>
      <c r="T12" s="8" t="n">
        <v>2</v>
      </c>
      <c r="U12" s="8" t="n">
        <v>3</v>
      </c>
      <c r="V12" s="8" t="n">
        <v>2</v>
      </c>
      <c r="W12" s="8" t="n">
        <v>3</v>
      </c>
      <c r="X12" s="8" t="n">
        <v>2</v>
      </c>
      <c r="Y12" s="8" t="n">
        <v>3</v>
      </c>
      <c r="Z12" s="8"/>
      <c r="AA12" s="15" t="s">
        <v>38</v>
      </c>
      <c r="AB12" s="39" t="n">
        <v>3</v>
      </c>
      <c r="AC12" s="43"/>
      <c r="AD12" s="1"/>
      <c r="AE12" s="1" t="str">
        <f aca="false">IF(AA12="защита к.р.","курсовой",IF(AA12="защита к.пр.","курсовой",""))</f>
        <v/>
      </c>
      <c r="AF12" s="1" t="str">
        <f aca="false">IF((AA12="зачет"),B12,(IF((AA12="зачет (дифф.)"),B12,"")))</f>
        <v>Белорусский язык (професссиональная лексика)</v>
      </c>
      <c r="AG12" s="1" t="str">
        <f aca="false">IF(AA12="экзамен",B12,"")</f>
        <v/>
      </c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s="3" customFormat="true" ht="12.75" hidden="false" customHeight="true" outlineLevel="0" collapsed="false">
      <c r="A13" s="41" t="n">
        <v>4</v>
      </c>
      <c r="B13" s="23" t="s">
        <v>40</v>
      </c>
      <c r="C13" s="23"/>
      <c r="D13" s="23"/>
      <c r="E13" s="24" t="s">
        <v>33</v>
      </c>
      <c r="F13" s="25" t="n">
        <v>34</v>
      </c>
      <c r="G13" s="26" t="n">
        <v>120</v>
      </c>
      <c r="H13" s="38"/>
      <c r="I13" s="27" t="n">
        <v>52</v>
      </c>
      <c r="J13" s="29" t="n">
        <v>2</v>
      </c>
      <c r="K13" s="29" t="n">
        <v>2</v>
      </c>
      <c r="L13" s="29" t="n">
        <v>2</v>
      </c>
      <c r="M13" s="29" t="n">
        <v>2</v>
      </c>
      <c r="N13" s="29" t="n">
        <v>2</v>
      </c>
      <c r="O13" s="29" t="n">
        <v>2</v>
      </c>
      <c r="P13" s="29" t="n">
        <v>2</v>
      </c>
      <c r="Q13" s="29" t="n">
        <v>2</v>
      </c>
      <c r="R13" s="29" t="n">
        <v>2</v>
      </c>
      <c r="S13" s="29" t="n">
        <v>2</v>
      </c>
      <c r="T13" s="29" t="n">
        <v>2</v>
      </c>
      <c r="U13" s="29" t="n">
        <v>2</v>
      </c>
      <c r="V13" s="29" t="n">
        <v>2</v>
      </c>
      <c r="W13" s="29" t="n">
        <v>2</v>
      </c>
      <c r="X13" s="29" t="n">
        <v>2</v>
      </c>
      <c r="Y13" s="29" t="n">
        <v>2</v>
      </c>
      <c r="Z13" s="29" t="n">
        <v>2</v>
      </c>
      <c r="AA13" s="15" t="s">
        <v>34</v>
      </c>
      <c r="AB13" s="44" t="n">
        <v>3</v>
      </c>
      <c r="AC13" s="40"/>
      <c r="AD13" s="1"/>
      <c r="AE13" s="1" t="str">
        <f aca="false">IF(AA13="защита к.р.","курсовой",IF(AA13="защита к.пр.","курсовой",""))</f>
        <v/>
      </c>
      <c r="AF13" s="1" t="str">
        <f aca="false">IF((AA13="зачет"),B13,(IF((AA13="зачет (дифф.)"),B13,"")))</f>
        <v/>
      </c>
      <c r="AG13" s="1" t="str">
        <f aca="false">IF(AA13="экзамен",B13,"")</f>
        <v>Линейная алгебра и аналитическая геометрия</v>
      </c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s="3" customFormat="true" ht="18" hidden="false" customHeight="true" outlineLevel="0" collapsed="false">
      <c r="A14" s="41"/>
      <c r="B14" s="23"/>
      <c r="C14" s="23"/>
      <c r="D14" s="23"/>
      <c r="E14" s="32" t="s">
        <v>37</v>
      </c>
      <c r="F14" s="25" t="n">
        <v>34</v>
      </c>
      <c r="G14" s="26"/>
      <c r="H14" s="38"/>
      <c r="I14" s="27"/>
      <c r="J14" s="33" t="n">
        <v>2</v>
      </c>
      <c r="K14" s="33" t="n">
        <v>2</v>
      </c>
      <c r="L14" s="33" t="n">
        <v>2</v>
      </c>
      <c r="M14" s="33" t="n">
        <v>2</v>
      </c>
      <c r="N14" s="33" t="n">
        <v>2</v>
      </c>
      <c r="O14" s="33" t="n">
        <v>2</v>
      </c>
      <c r="P14" s="33" t="n">
        <v>2</v>
      </c>
      <c r="Q14" s="33" t="n">
        <v>2</v>
      </c>
      <c r="R14" s="33" t="n">
        <v>2</v>
      </c>
      <c r="S14" s="33" t="n">
        <v>2</v>
      </c>
      <c r="T14" s="33" t="n">
        <v>2</v>
      </c>
      <c r="U14" s="33" t="n">
        <v>2</v>
      </c>
      <c r="V14" s="33" t="n">
        <v>2</v>
      </c>
      <c r="W14" s="33" t="n">
        <v>2</v>
      </c>
      <c r="X14" s="33" t="n">
        <v>2</v>
      </c>
      <c r="Y14" s="33" t="n">
        <v>2</v>
      </c>
      <c r="Z14" s="33" t="n">
        <v>2</v>
      </c>
      <c r="AA14" s="15"/>
      <c r="AB14" s="44"/>
      <c r="AC14" s="40"/>
      <c r="AD14" s="1"/>
      <c r="AE14" s="1" t="str">
        <f aca="false">IF(AA14="защита к.р.","курсовой",IF(AA14="защита к.пр.","курсовой",""))</f>
        <v/>
      </c>
      <c r="AF14" s="1" t="str">
        <f aca="false">IF((AA14="зачет"),B14,(IF((AA14="зачет (дифф.)"),B14,"")))</f>
        <v/>
      </c>
      <c r="AG14" s="1" t="str">
        <f aca="false">IF(AA14="экзамен",B14,"")</f>
        <v/>
      </c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s="3" customFormat="true" ht="12.75" hidden="false" customHeight="true" outlineLevel="0" collapsed="false">
      <c r="A15" s="41" t="n">
        <v>5</v>
      </c>
      <c r="B15" s="36" t="s">
        <v>41</v>
      </c>
      <c r="C15" s="36"/>
      <c r="D15" s="36"/>
      <c r="E15" s="24" t="s">
        <v>33</v>
      </c>
      <c r="F15" s="25" t="n">
        <v>32</v>
      </c>
      <c r="G15" s="26" t="n">
        <v>120</v>
      </c>
      <c r="H15" s="38"/>
      <c r="I15" s="27" t="n">
        <v>56</v>
      </c>
      <c r="J15" s="29" t="n">
        <v>2</v>
      </c>
      <c r="K15" s="29" t="n">
        <v>2</v>
      </c>
      <c r="L15" s="29" t="n">
        <v>2</v>
      </c>
      <c r="M15" s="29" t="n">
        <v>2</v>
      </c>
      <c r="N15" s="29" t="n">
        <v>2</v>
      </c>
      <c r="O15" s="29" t="n">
        <v>2</v>
      </c>
      <c r="P15" s="29" t="n">
        <v>2</v>
      </c>
      <c r="Q15" s="29" t="n">
        <v>2</v>
      </c>
      <c r="R15" s="29" t="n">
        <v>2</v>
      </c>
      <c r="S15" s="29" t="n">
        <v>2</v>
      </c>
      <c r="T15" s="29" t="n">
        <v>2</v>
      </c>
      <c r="U15" s="29" t="n">
        <v>2</v>
      </c>
      <c r="V15" s="29" t="n">
        <v>2</v>
      </c>
      <c r="W15" s="29" t="n">
        <v>2</v>
      </c>
      <c r="X15" s="29" t="n">
        <v>2</v>
      </c>
      <c r="Y15" s="29" t="n">
        <v>2</v>
      </c>
      <c r="Z15" s="29"/>
      <c r="AA15" s="15" t="s">
        <v>38</v>
      </c>
      <c r="AB15" s="44" t="n">
        <v>3</v>
      </c>
      <c r="AC15" s="40"/>
      <c r="AD15" s="1"/>
      <c r="AE15" s="1" t="str">
        <f aca="false">IF(AA15="защита к.р.","курсовой",IF(AA15="защита к.пр.","курсовой",""))</f>
        <v/>
      </c>
      <c r="AF15" s="1" t="str">
        <f aca="false">IF((AA15="зачет"),B15,(IF((AA15="зачет (дифф.)"),B15,"")))</f>
        <v>Математический анализ</v>
      </c>
      <c r="AG15" s="1" t="str">
        <f aca="false">IF(AA15="экзамен",B15,"")</f>
        <v/>
      </c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s="3" customFormat="true" ht="12.75" hidden="false" customHeight="true" outlineLevel="0" collapsed="false">
      <c r="A16" s="41"/>
      <c r="B16" s="36"/>
      <c r="C16" s="36"/>
      <c r="D16" s="36"/>
      <c r="E16" s="32" t="s">
        <v>37</v>
      </c>
      <c r="F16" s="25" t="n">
        <v>32</v>
      </c>
      <c r="G16" s="26"/>
      <c r="H16" s="38"/>
      <c r="I16" s="27"/>
      <c r="J16" s="33" t="n">
        <v>2</v>
      </c>
      <c r="K16" s="33" t="n">
        <v>2</v>
      </c>
      <c r="L16" s="33" t="n">
        <v>2</v>
      </c>
      <c r="M16" s="33" t="n">
        <v>2</v>
      </c>
      <c r="N16" s="33" t="n">
        <v>2</v>
      </c>
      <c r="O16" s="33" t="n">
        <v>2</v>
      </c>
      <c r="P16" s="33" t="n">
        <v>2</v>
      </c>
      <c r="Q16" s="33" t="n">
        <v>2</v>
      </c>
      <c r="R16" s="33" t="n">
        <v>2</v>
      </c>
      <c r="S16" s="33" t="n">
        <v>2</v>
      </c>
      <c r="T16" s="33" t="n">
        <v>2</v>
      </c>
      <c r="U16" s="33" t="n">
        <v>2</v>
      </c>
      <c r="V16" s="33" t="n">
        <v>2</v>
      </c>
      <c r="W16" s="33" t="n">
        <v>2</v>
      </c>
      <c r="X16" s="33" t="n">
        <v>2</v>
      </c>
      <c r="Y16" s="33" t="n">
        <v>2</v>
      </c>
      <c r="Z16" s="33"/>
      <c r="AA16" s="15"/>
      <c r="AB16" s="44"/>
      <c r="AC16" s="40"/>
      <c r="AD16" s="1"/>
      <c r="AE16" s="1" t="str">
        <f aca="false">IF(AA16="защита к.р.","курсовой",IF(AA16="защита к.пр.","курсовой",""))</f>
        <v/>
      </c>
      <c r="AF16" s="1" t="str">
        <f aca="false">IF((AA16="зачет"),B16,(IF((AA16="зачет (дифф.)"),B16,"")))</f>
        <v/>
      </c>
      <c r="AG16" s="1" t="str">
        <f aca="false">IF(AA16="экзамен",B16,"")</f>
        <v/>
      </c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s="3" customFormat="true" ht="12.75" hidden="false" customHeight="true" outlineLevel="0" collapsed="false">
      <c r="A17" s="41" t="n">
        <v>6</v>
      </c>
      <c r="B17" s="23" t="s">
        <v>97</v>
      </c>
      <c r="C17" s="23"/>
      <c r="D17" s="23"/>
      <c r="E17" s="24" t="s">
        <v>33</v>
      </c>
      <c r="F17" s="25" t="n">
        <v>32</v>
      </c>
      <c r="G17" s="26" t="n">
        <v>120</v>
      </c>
      <c r="H17" s="38"/>
      <c r="I17" s="27" t="n">
        <v>58</v>
      </c>
      <c r="J17" s="29" t="n">
        <v>2</v>
      </c>
      <c r="K17" s="29" t="n">
        <v>2</v>
      </c>
      <c r="L17" s="29" t="n">
        <v>2</v>
      </c>
      <c r="M17" s="29" t="n">
        <v>2</v>
      </c>
      <c r="N17" s="29" t="n">
        <v>2</v>
      </c>
      <c r="O17" s="29" t="n">
        <v>2</v>
      </c>
      <c r="P17" s="29" t="n">
        <v>2</v>
      </c>
      <c r="Q17" s="29" t="n">
        <v>2</v>
      </c>
      <c r="R17" s="29" t="n">
        <v>2</v>
      </c>
      <c r="S17" s="29" t="n">
        <v>2</v>
      </c>
      <c r="T17" s="29" t="n">
        <v>2</v>
      </c>
      <c r="U17" s="29" t="n">
        <v>2</v>
      </c>
      <c r="V17" s="29" t="n">
        <v>2</v>
      </c>
      <c r="W17" s="29" t="n">
        <v>2</v>
      </c>
      <c r="X17" s="29" t="n">
        <v>2</v>
      </c>
      <c r="Y17" s="29" t="n">
        <v>2</v>
      </c>
      <c r="Z17" s="29"/>
      <c r="AA17" s="15" t="s">
        <v>34</v>
      </c>
      <c r="AB17" s="44" t="n">
        <v>3</v>
      </c>
      <c r="AC17" s="40"/>
      <c r="AD17" s="1"/>
      <c r="AE17" s="1" t="str">
        <f aca="false">IF(AA17="защита к.р.","курсовой",IF(AA17="защита к.пр.","курсовой",""))</f>
        <v/>
      </c>
      <c r="AF17" s="1" t="str">
        <f aca="false">IF((AA17="зачет"),B17,(IF((AA17="зачет (дифф.)"),B17,"")))</f>
        <v/>
      </c>
      <c r="AG17" s="1" t="str">
        <f aca="false">IF(AA17="экзамен",B17,"")</f>
        <v>Теоретико-множественные основы интеллектуальных систем</v>
      </c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s="3" customFormat="true" ht="19.5" hidden="false" customHeight="true" outlineLevel="0" collapsed="false">
      <c r="A18" s="41"/>
      <c r="B18" s="23"/>
      <c r="C18" s="23"/>
      <c r="D18" s="23"/>
      <c r="E18" s="32" t="s">
        <v>37</v>
      </c>
      <c r="F18" s="25" t="n">
        <v>30</v>
      </c>
      <c r="G18" s="26"/>
      <c r="H18" s="38"/>
      <c r="I18" s="27"/>
      <c r="J18" s="33" t="n">
        <v>2</v>
      </c>
      <c r="K18" s="33" t="n">
        <v>2</v>
      </c>
      <c r="L18" s="33" t="n">
        <v>2</v>
      </c>
      <c r="M18" s="33" t="n">
        <v>2</v>
      </c>
      <c r="N18" s="33" t="n">
        <v>2</v>
      </c>
      <c r="O18" s="33" t="n">
        <v>2</v>
      </c>
      <c r="P18" s="33" t="n">
        <v>2</v>
      </c>
      <c r="Q18" s="33" t="n">
        <v>2</v>
      </c>
      <c r="R18" s="33" t="n">
        <v>2</v>
      </c>
      <c r="S18" s="33" t="n">
        <v>2</v>
      </c>
      <c r="T18" s="33" t="n">
        <v>2</v>
      </c>
      <c r="U18" s="33" t="n">
        <v>2</v>
      </c>
      <c r="V18" s="33" t="n">
        <v>2</v>
      </c>
      <c r="W18" s="33" t="n">
        <v>2</v>
      </c>
      <c r="X18" s="33" t="n">
        <v>2</v>
      </c>
      <c r="Y18" s="33"/>
      <c r="Z18" s="33"/>
      <c r="AA18" s="15"/>
      <c r="AB18" s="44"/>
      <c r="AC18" s="40"/>
      <c r="AD18" s="1"/>
      <c r="AE18" s="1" t="str">
        <f aca="false">IF(AA18="защита к.р.","курсовой",IF(AA18="защита к.пр.","курсовой",""))</f>
        <v/>
      </c>
      <c r="AF18" s="1" t="str">
        <f aca="false">IF((AA18="зачет"),B18,(IF((AA18="зачет (дифф.)"),B18,"")))</f>
        <v/>
      </c>
      <c r="AG18" s="1" t="str">
        <f aca="false">IF(AA18="экзамен",B18,"")</f>
        <v/>
      </c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s="3" customFormat="true" ht="14.25" hidden="false" customHeight="true" outlineLevel="0" collapsed="false">
      <c r="A19" s="41" t="n">
        <v>7</v>
      </c>
      <c r="B19" s="23" t="s">
        <v>45</v>
      </c>
      <c r="C19" s="23"/>
      <c r="D19" s="23"/>
      <c r="E19" s="24" t="s">
        <v>33</v>
      </c>
      <c r="F19" s="25" t="n">
        <v>28</v>
      </c>
      <c r="G19" s="26" t="n">
        <v>108</v>
      </c>
      <c r="H19" s="28"/>
      <c r="I19" s="28" t="n">
        <v>48</v>
      </c>
      <c r="J19" s="29" t="n">
        <v>2</v>
      </c>
      <c r="K19" s="29" t="n">
        <v>2</v>
      </c>
      <c r="L19" s="29" t="n">
        <v>2</v>
      </c>
      <c r="M19" s="29" t="n">
        <v>2</v>
      </c>
      <c r="N19" s="29" t="n">
        <v>2</v>
      </c>
      <c r="O19" s="29" t="n">
        <v>2</v>
      </c>
      <c r="P19" s="29" t="n">
        <v>2</v>
      </c>
      <c r="Q19" s="29" t="n">
        <v>2</v>
      </c>
      <c r="R19" s="29" t="n">
        <v>2</v>
      </c>
      <c r="S19" s="29" t="n">
        <v>2</v>
      </c>
      <c r="T19" s="29" t="n">
        <v>2</v>
      </c>
      <c r="U19" s="29" t="n">
        <v>2</v>
      </c>
      <c r="V19" s="29" t="n">
        <v>2</v>
      </c>
      <c r="W19" s="29" t="n">
        <v>2</v>
      </c>
      <c r="X19" s="29"/>
      <c r="Y19" s="29"/>
      <c r="Z19" s="29"/>
      <c r="AA19" s="15" t="s">
        <v>34</v>
      </c>
      <c r="AB19" s="44" t="n">
        <v>3</v>
      </c>
      <c r="AC19" s="40"/>
      <c r="AD19" s="1"/>
      <c r="AE19" s="1" t="str">
        <f aca="false">IF(AA19="защита к.р.","курсовой",IF(AA19="защита к.пр.","курсовой",""))</f>
        <v/>
      </c>
      <c r="AF19" s="1" t="str">
        <f aca="false">IF((AA19="зачет"),B19,(IF((AA19="зачет (дифф.)"),B19,"")))</f>
        <v/>
      </c>
      <c r="AG19" s="1" t="str">
        <f aca="false">IF(AA19="экзамен",B19,"")</f>
        <v>Основы алгоритмизации и программирования</v>
      </c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s="3" customFormat="true" ht="12.75" hidden="false" customHeight="true" outlineLevel="0" collapsed="false">
      <c r="A20" s="41"/>
      <c r="B20" s="23"/>
      <c r="C20" s="23"/>
      <c r="D20" s="23"/>
      <c r="E20" s="32" t="s">
        <v>43</v>
      </c>
      <c r="F20" s="25" t="n">
        <v>32</v>
      </c>
      <c r="G20" s="26"/>
      <c r="H20" s="28"/>
      <c r="I20" s="28"/>
      <c r="J20" s="33" t="n">
        <v>2</v>
      </c>
      <c r="K20" s="33" t="n">
        <v>2</v>
      </c>
      <c r="L20" s="33" t="n">
        <v>2</v>
      </c>
      <c r="M20" s="33" t="n">
        <v>2</v>
      </c>
      <c r="N20" s="33" t="n">
        <v>2</v>
      </c>
      <c r="O20" s="33" t="n">
        <v>2</v>
      </c>
      <c r="P20" s="33" t="n">
        <v>2</v>
      </c>
      <c r="Q20" s="33" t="n">
        <v>2</v>
      </c>
      <c r="R20" s="33" t="n">
        <v>2</v>
      </c>
      <c r="S20" s="33" t="n">
        <v>2</v>
      </c>
      <c r="T20" s="33" t="n">
        <v>2</v>
      </c>
      <c r="U20" s="33" t="n">
        <v>2</v>
      </c>
      <c r="V20" s="33" t="n">
        <v>2</v>
      </c>
      <c r="W20" s="33" t="n">
        <v>2</v>
      </c>
      <c r="X20" s="33" t="n">
        <v>2</v>
      </c>
      <c r="Y20" s="33" t="n">
        <v>2</v>
      </c>
      <c r="Z20" s="33"/>
      <c r="AA20" s="15"/>
      <c r="AB20" s="44"/>
      <c r="AC20" s="40"/>
      <c r="AD20" s="1"/>
      <c r="AE20" s="1" t="str">
        <f aca="false">IF(AA20="защита к.р.","курсовой",IF(AA20="защита к.пр.","курсовой",""))</f>
        <v/>
      </c>
      <c r="AF20" s="1" t="str">
        <f aca="false">IF((AA20="зачет"),B20,(IF((AA20="зачет (дифф.)"),B20,"")))</f>
        <v/>
      </c>
      <c r="AG20" s="1" t="str">
        <f aca="false">IF(AA20="экзамен",B20,"")</f>
        <v/>
      </c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s="3" customFormat="true" ht="14.25" hidden="false" customHeight="true" outlineLevel="0" collapsed="false">
      <c r="A21" s="41" t="n">
        <v>8</v>
      </c>
      <c r="B21" s="23" t="s">
        <v>42</v>
      </c>
      <c r="C21" s="23"/>
      <c r="D21" s="23"/>
      <c r="E21" s="24" t="s">
        <v>33</v>
      </c>
      <c r="F21" s="25" t="n">
        <v>16</v>
      </c>
      <c r="G21" s="26" t="n">
        <v>100</v>
      </c>
      <c r="H21" s="8"/>
      <c r="I21" s="8" t="n">
        <v>62</v>
      </c>
      <c r="J21" s="29" t="n">
        <v>2</v>
      </c>
      <c r="K21" s="29"/>
      <c r="L21" s="29" t="n">
        <v>2</v>
      </c>
      <c r="M21" s="29"/>
      <c r="N21" s="29" t="n">
        <v>2</v>
      </c>
      <c r="O21" s="29"/>
      <c r="P21" s="29" t="n">
        <v>2</v>
      </c>
      <c r="Q21" s="29"/>
      <c r="R21" s="29" t="n">
        <v>2</v>
      </c>
      <c r="S21" s="29"/>
      <c r="T21" s="29" t="n">
        <v>2</v>
      </c>
      <c r="U21" s="29"/>
      <c r="V21" s="29" t="n">
        <v>2</v>
      </c>
      <c r="W21" s="29"/>
      <c r="X21" s="29" t="n">
        <v>2</v>
      </c>
      <c r="Y21" s="29"/>
      <c r="Z21" s="29"/>
      <c r="AA21" s="15" t="s">
        <v>38</v>
      </c>
      <c r="AB21" s="44" t="n">
        <v>3</v>
      </c>
      <c r="AC21" s="40"/>
      <c r="AD21" s="1"/>
      <c r="AE21" s="1" t="str">
        <f aca="false">IF(AA21="защита к.р.","курсовой",IF(AA21="защита к.пр.","курсовой",""))</f>
        <v/>
      </c>
      <c r="AF21" s="1" t="str">
        <f aca="false">IF((AA21="зачет"),B21,(IF((AA21="зачет (дифф.)"),B21,"")))</f>
        <v>Физика</v>
      </c>
      <c r="AG21" s="1" t="str">
        <f aca="false">IF(AA21="экзамен",B21,"")</f>
        <v/>
      </c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s="3" customFormat="true" ht="14.25" hidden="false" customHeight="true" outlineLevel="0" collapsed="false">
      <c r="A22" s="41"/>
      <c r="B22" s="23"/>
      <c r="C22" s="23"/>
      <c r="D22" s="23"/>
      <c r="E22" s="45" t="s">
        <v>43</v>
      </c>
      <c r="F22" s="25" t="n">
        <v>16</v>
      </c>
      <c r="G22" s="26"/>
      <c r="H22" s="8"/>
      <c r="I22" s="8"/>
      <c r="J22" s="46"/>
      <c r="K22" s="46" t="n">
        <v>2</v>
      </c>
      <c r="L22" s="46"/>
      <c r="M22" s="46" t="n">
        <v>2</v>
      </c>
      <c r="N22" s="46"/>
      <c r="O22" s="46" t="n">
        <v>2</v>
      </c>
      <c r="P22" s="46"/>
      <c r="Q22" s="46" t="n">
        <v>2</v>
      </c>
      <c r="R22" s="46"/>
      <c r="S22" s="46" t="n">
        <v>2</v>
      </c>
      <c r="T22" s="46"/>
      <c r="U22" s="46" t="n">
        <v>2</v>
      </c>
      <c r="V22" s="46"/>
      <c r="W22" s="46" t="n">
        <v>2</v>
      </c>
      <c r="X22" s="46"/>
      <c r="Y22" s="46" t="n">
        <v>2</v>
      </c>
      <c r="Z22" s="46"/>
      <c r="AA22" s="15"/>
      <c r="AB22" s="44"/>
      <c r="AC22" s="40"/>
      <c r="AD22" s="1"/>
      <c r="AE22" s="1" t="str">
        <f aca="false">IF(AA22="защита к.р.","курсовой",IF(AA22="защита к.пр.","курсовой",""))</f>
        <v/>
      </c>
      <c r="AF22" s="1" t="str">
        <f aca="false">IF((AA22="зачет"),B22,(IF((AA22="зачет (дифф.)"),B22,"")))</f>
        <v/>
      </c>
      <c r="AG22" s="1" t="str">
        <f aca="false">IF(AA22="экзамен",B22,"")</f>
        <v/>
      </c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s="3" customFormat="true" ht="12.75" hidden="false" customHeight="true" outlineLevel="0" collapsed="false">
      <c r="A23" s="41"/>
      <c r="B23" s="23"/>
      <c r="C23" s="23"/>
      <c r="D23" s="23"/>
      <c r="E23" s="32" t="s">
        <v>37</v>
      </c>
      <c r="F23" s="25" t="n">
        <v>6</v>
      </c>
      <c r="G23" s="26"/>
      <c r="H23" s="8"/>
      <c r="I23" s="8"/>
      <c r="J23" s="33"/>
      <c r="K23" s="33"/>
      <c r="L23" s="33"/>
      <c r="M23" s="33" t="n">
        <v>2</v>
      </c>
      <c r="N23" s="33"/>
      <c r="O23" s="33"/>
      <c r="P23" s="33"/>
      <c r="Q23" s="33" t="n">
        <v>2</v>
      </c>
      <c r="R23" s="33"/>
      <c r="S23" s="33"/>
      <c r="T23" s="33"/>
      <c r="U23" s="33" t="n">
        <v>2</v>
      </c>
      <c r="V23" s="33"/>
      <c r="W23" s="33"/>
      <c r="X23" s="33"/>
      <c r="Y23" s="33"/>
      <c r="Z23" s="33"/>
      <c r="AA23" s="15"/>
      <c r="AB23" s="44"/>
      <c r="AC23" s="40"/>
      <c r="AD23" s="1"/>
      <c r="AE23" s="1" t="str">
        <f aca="false">IF(AA23="защита к.р.","курсовой",IF(AA23="защита к.пр.","курсовой",""))</f>
        <v/>
      </c>
      <c r="AF23" s="1" t="str">
        <f aca="false">IF((AA23="зачет"),B23,(IF((AA23="зачет (дифф.)"),B23,"")))</f>
        <v/>
      </c>
      <c r="AG23" s="1" t="str">
        <f aca="false">IF(AA23="экзамен",B23,"")</f>
        <v/>
      </c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s="3" customFormat="true" ht="12.75" hidden="false" customHeight="true" outlineLevel="0" collapsed="false">
      <c r="A24" s="41" t="n">
        <v>9</v>
      </c>
      <c r="B24" s="23" t="s">
        <v>46</v>
      </c>
      <c r="C24" s="23"/>
      <c r="D24" s="23"/>
      <c r="E24" s="45" t="s">
        <v>33</v>
      </c>
      <c r="F24" s="25" t="n">
        <v>16</v>
      </c>
      <c r="G24" s="26" t="n">
        <v>108</v>
      </c>
      <c r="H24" s="27"/>
      <c r="I24" s="28" t="n">
        <v>60</v>
      </c>
      <c r="J24" s="29" t="n">
        <v>1</v>
      </c>
      <c r="K24" s="29" t="n">
        <v>1</v>
      </c>
      <c r="L24" s="29" t="n">
        <v>1</v>
      </c>
      <c r="M24" s="29" t="n">
        <v>1</v>
      </c>
      <c r="N24" s="29" t="n">
        <v>1</v>
      </c>
      <c r="O24" s="29" t="n">
        <v>1</v>
      </c>
      <c r="P24" s="29" t="n">
        <v>1</v>
      </c>
      <c r="Q24" s="29" t="n">
        <v>1</v>
      </c>
      <c r="R24" s="29" t="n">
        <v>1</v>
      </c>
      <c r="S24" s="29" t="n">
        <v>1</v>
      </c>
      <c r="T24" s="29" t="n">
        <v>1</v>
      </c>
      <c r="U24" s="29" t="n">
        <v>1</v>
      </c>
      <c r="V24" s="29" t="n">
        <v>1</v>
      </c>
      <c r="W24" s="29" t="n">
        <v>1</v>
      </c>
      <c r="X24" s="29" t="n">
        <v>1</v>
      </c>
      <c r="Y24" s="29" t="n">
        <v>1</v>
      </c>
      <c r="Z24" s="25"/>
      <c r="AA24" s="47" t="s">
        <v>47</v>
      </c>
      <c r="AB24" s="44" t="n">
        <v>3</v>
      </c>
      <c r="AC24" s="40"/>
      <c r="AD24" s="1"/>
      <c r="AE24" s="1" t="str">
        <f aca="false">IF(AA24="защита к.р.","курсовой",IF(AA24="защита к.пр.","курсовой",""))</f>
        <v/>
      </c>
      <c r="AF24" s="1" t="str">
        <f aca="false">IF((AA24="зачет"),B24,(IF((AA24="зачет (дифф.)"),B24,"")))</f>
        <v>Основы компьютерной графики</v>
      </c>
      <c r="AG24" s="1" t="str">
        <f aca="false">IF(AA24="экзамен",B24,"")</f>
        <v/>
      </c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s="3" customFormat="true" ht="16.5" hidden="false" customHeight="true" outlineLevel="0" collapsed="false">
      <c r="A25" s="41"/>
      <c r="B25" s="23"/>
      <c r="C25" s="23"/>
      <c r="D25" s="23"/>
      <c r="E25" s="45" t="s">
        <v>37</v>
      </c>
      <c r="F25" s="25" t="n">
        <v>32</v>
      </c>
      <c r="G25" s="26"/>
      <c r="H25" s="27"/>
      <c r="I25" s="28"/>
      <c r="J25" s="33" t="n">
        <v>2</v>
      </c>
      <c r="K25" s="33" t="n">
        <v>2</v>
      </c>
      <c r="L25" s="33" t="n">
        <v>2</v>
      </c>
      <c r="M25" s="33" t="n">
        <v>2</v>
      </c>
      <c r="N25" s="33" t="n">
        <v>2</v>
      </c>
      <c r="O25" s="33" t="n">
        <v>2</v>
      </c>
      <c r="P25" s="33" t="n">
        <v>2</v>
      </c>
      <c r="Q25" s="33" t="n">
        <v>2</v>
      </c>
      <c r="R25" s="33" t="n">
        <v>2</v>
      </c>
      <c r="S25" s="33" t="n">
        <v>2</v>
      </c>
      <c r="T25" s="33" t="n">
        <v>2</v>
      </c>
      <c r="U25" s="33" t="n">
        <v>2</v>
      </c>
      <c r="V25" s="33" t="n">
        <v>2</v>
      </c>
      <c r="W25" s="33" t="n">
        <v>2</v>
      </c>
      <c r="X25" s="33" t="n">
        <v>2</v>
      </c>
      <c r="Y25" s="33" t="n">
        <v>2</v>
      </c>
      <c r="Z25" s="33"/>
      <c r="AA25" s="47"/>
      <c r="AB25" s="44"/>
      <c r="AC25" s="40"/>
      <c r="AD25" s="1"/>
      <c r="AE25" s="1" t="str">
        <f aca="false">IF(AA25="защита к.р.","курсовой",IF(AA25="защита к.пр.","курсовой",""))</f>
        <v/>
      </c>
      <c r="AF25" s="1" t="str">
        <f aca="false">IF((AA25="зачет"),B25,(IF((AA25="зачет (дифф.)"),B25,"")))</f>
        <v/>
      </c>
      <c r="AG25" s="1" t="str">
        <f aca="false">IF(AA25="экзамен",B25,"")</f>
        <v/>
      </c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s="3" customFormat="true" ht="12.75" hidden="false" customHeight="true" outlineLevel="0" collapsed="false">
      <c r="A26" s="41" t="n">
        <v>10</v>
      </c>
      <c r="B26" s="23" t="s">
        <v>98</v>
      </c>
      <c r="C26" s="23"/>
      <c r="D26" s="23"/>
      <c r="E26" s="24" t="s">
        <v>33</v>
      </c>
      <c r="F26" s="25" t="n">
        <v>32</v>
      </c>
      <c r="G26" s="26" t="n">
        <v>108</v>
      </c>
      <c r="H26" s="38"/>
      <c r="I26" s="27" t="n">
        <v>44</v>
      </c>
      <c r="J26" s="29" t="n">
        <v>2</v>
      </c>
      <c r="K26" s="29" t="n">
        <v>2</v>
      </c>
      <c r="L26" s="29" t="n">
        <v>2</v>
      </c>
      <c r="M26" s="29" t="n">
        <v>2</v>
      </c>
      <c r="N26" s="29" t="n">
        <v>2</v>
      </c>
      <c r="O26" s="29" t="n">
        <v>2</v>
      </c>
      <c r="P26" s="29" t="n">
        <v>2</v>
      </c>
      <c r="Q26" s="29" t="n">
        <v>2</v>
      </c>
      <c r="R26" s="29" t="n">
        <v>2</v>
      </c>
      <c r="S26" s="29" t="n">
        <v>2</v>
      </c>
      <c r="T26" s="29" t="n">
        <v>2</v>
      </c>
      <c r="U26" s="29" t="n">
        <v>2</v>
      </c>
      <c r="V26" s="29" t="n">
        <v>2</v>
      </c>
      <c r="W26" s="29" t="n">
        <v>2</v>
      </c>
      <c r="X26" s="29" t="n">
        <v>2</v>
      </c>
      <c r="Y26" s="29" t="n">
        <v>2</v>
      </c>
      <c r="Z26" s="29"/>
      <c r="AA26" s="15" t="s">
        <v>38</v>
      </c>
      <c r="AB26" s="44" t="n">
        <v>3</v>
      </c>
      <c r="AC26" s="40"/>
      <c r="AD26" s="1"/>
      <c r="AE26" s="1" t="str">
        <f aca="false">IF(AA26="защита к.р.","курсовой",IF(AA26="защита к.пр.","курсовой",""))</f>
        <v/>
      </c>
      <c r="AF26" s="1" t="str">
        <f aca="false">IF((AA26="зачет"),B26,(IF((AA26="зачет (дифф.)"),B26,"")))</f>
        <v>Традиционные и интеллектуальные информационные технологии</v>
      </c>
      <c r="AG26" s="1" t="str">
        <f aca="false">IF(AA26="экзамен",B26,"")</f>
        <v/>
      </c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s="3" customFormat="true" ht="31.5" hidden="false" customHeight="true" outlineLevel="0" collapsed="false">
      <c r="A27" s="41"/>
      <c r="B27" s="23"/>
      <c r="C27" s="23"/>
      <c r="D27" s="23"/>
      <c r="E27" s="32" t="s">
        <v>43</v>
      </c>
      <c r="F27" s="25" t="n">
        <v>32</v>
      </c>
      <c r="G27" s="26"/>
      <c r="H27" s="38"/>
      <c r="I27" s="27"/>
      <c r="J27" s="33" t="n">
        <v>2</v>
      </c>
      <c r="K27" s="33" t="n">
        <v>2</v>
      </c>
      <c r="L27" s="33" t="n">
        <v>2</v>
      </c>
      <c r="M27" s="33" t="n">
        <v>2</v>
      </c>
      <c r="N27" s="33" t="n">
        <v>2</v>
      </c>
      <c r="O27" s="33" t="n">
        <v>2</v>
      </c>
      <c r="P27" s="33" t="n">
        <v>2</v>
      </c>
      <c r="Q27" s="33" t="n">
        <v>2</v>
      </c>
      <c r="R27" s="33" t="n">
        <v>2</v>
      </c>
      <c r="S27" s="33" t="n">
        <v>2</v>
      </c>
      <c r="T27" s="33" t="n">
        <v>2</v>
      </c>
      <c r="U27" s="33" t="n">
        <v>2</v>
      </c>
      <c r="V27" s="33" t="n">
        <v>2</v>
      </c>
      <c r="W27" s="33" t="n">
        <v>2</v>
      </c>
      <c r="X27" s="33" t="n">
        <v>2</v>
      </c>
      <c r="Y27" s="33" t="n">
        <v>2</v>
      </c>
      <c r="Z27" s="33"/>
      <c r="AA27" s="15"/>
      <c r="AB27" s="44"/>
      <c r="AC27" s="40"/>
      <c r="AD27" s="1"/>
      <c r="AE27" s="1" t="str">
        <f aca="false">IF(AA27="защита к.р.","курсовой",IF(AA27="защита к.пр.","курсовой",""))</f>
        <v/>
      </c>
      <c r="AF27" s="1" t="str">
        <f aca="false">IF((AA27="зачет"),B27,(IF((AA27="зачет (дифф.)"),B27,"")))</f>
        <v/>
      </c>
      <c r="AG27" s="1" t="str">
        <f aca="false">IF(AA27="экзамен",B27,"")</f>
        <v/>
      </c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s="3" customFormat="true" ht="24" hidden="false" customHeight="true" outlineLevel="0" collapsed="false">
      <c r="A28" s="35" t="n">
        <v>11</v>
      </c>
      <c r="B28" s="36" t="s">
        <v>48</v>
      </c>
      <c r="C28" s="36"/>
      <c r="D28" s="36"/>
      <c r="E28" s="24" t="s">
        <v>37</v>
      </c>
      <c r="F28" s="25" t="n">
        <v>68</v>
      </c>
      <c r="G28" s="48" t="n">
        <v>68</v>
      </c>
      <c r="H28" s="29"/>
      <c r="I28" s="8"/>
      <c r="J28" s="29" t="n">
        <v>4</v>
      </c>
      <c r="K28" s="29" t="n">
        <v>4</v>
      </c>
      <c r="L28" s="29" t="n">
        <v>4</v>
      </c>
      <c r="M28" s="29" t="n">
        <v>4</v>
      </c>
      <c r="N28" s="29" t="n">
        <v>4</v>
      </c>
      <c r="O28" s="29" t="n">
        <v>4</v>
      </c>
      <c r="P28" s="29" t="n">
        <v>4</v>
      </c>
      <c r="Q28" s="29" t="n">
        <v>4</v>
      </c>
      <c r="R28" s="29" t="n">
        <v>4</v>
      </c>
      <c r="S28" s="29" t="n">
        <v>4</v>
      </c>
      <c r="T28" s="29" t="n">
        <v>4</v>
      </c>
      <c r="U28" s="29" t="n">
        <v>4</v>
      </c>
      <c r="V28" s="29" t="n">
        <v>4</v>
      </c>
      <c r="W28" s="29" t="n">
        <v>4</v>
      </c>
      <c r="X28" s="29" t="n">
        <v>4</v>
      </c>
      <c r="Y28" s="29" t="n">
        <v>4</v>
      </c>
      <c r="Z28" s="29" t="n">
        <v>4</v>
      </c>
      <c r="AA28" s="49" t="s">
        <v>38</v>
      </c>
      <c r="AB28" s="50"/>
      <c r="AC28" s="40" t="s">
        <v>49</v>
      </c>
      <c r="AD28" s="1"/>
      <c r="AE28" s="1" t="str">
        <f aca="false">IF(AA28="защита к.р.","курсовой",IF(AA28="защита к.пр.","курсовой",""))</f>
        <v/>
      </c>
      <c r="AF28" s="1" t="str">
        <f aca="false">IF((AA28="зачет"),B28,(IF((AA28="зачет (дифф.)"),B28,"")))</f>
        <v>Физическая культура</v>
      </c>
      <c r="AG28" s="1" t="str">
        <f aca="false">IF(AA28="экзамен",B28,"")</f>
        <v/>
      </c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s="3" customFormat="true" ht="28.5" hidden="false" customHeight="true" outlineLevel="0" collapsed="false">
      <c r="A29" s="35" t="n">
        <v>12</v>
      </c>
      <c r="B29" s="23" t="s">
        <v>50</v>
      </c>
      <c r="C29" s="23"/>
      <c r="D29" s="23"/>
      <c r="E29" s="37" t="s">
        <v>33</v>
      </c>
      <c r="F29" s="25" t="n">
        <v>10</v>
      </c>
      <c r="G29" s="26" t="n">
        <v>10</v>
      </c>
      <c r="H29" s="38"/>
      <c r="I29" s="33"/>
      <c r="J29" s="8" t="n">
        <v>1</v>
      </c>
      <c r="K29" s="8" t="n">
        <v>1</v>
      </c>
      <c r="L29" s="8" t="n">
        <v>1</v>
      </c>
      <c r="M29" s="8" t="n">
        <v>1</v>
      </c>
      <c r="N29" s="8" t="n">
        <v>1</v>
      </c>
      <c r="O29" s="8" t="n">
        <v>1</v>
      </c>
      <c r="P29" s="8" t="n">
        <v>1</v>
      </c>
      <c r="Q29" s="8" t="n">
        <v>1</v>
      </c>
      <c r="R29" s="8" t="n">
        <v>1</v>
      </c>
      <c r="S29" s="8" t="n">
        <v>1</v>
      </c>
      <c r="T29" s="8"/>
      <c r="U29" s="8"/>
      <c r="V29" s="8"/>
      <c r="W29" s="8"/>
      <c r="X29" s="8"/>
      <c r="Y29" s="8"/>
      <c r="Z29" s="8"/>
      <c r="AA29" s="15" t="s">
        <v>38</v>
      </c>
      <c r="AB29" s="51"/>
      <c r="AC29" s="52" t="s">
        <v>51</v>
      </c>
      <c r="AD29" s="1"/>
      <c r="AE29" s="1" t="str">
        <f aca="false">IF(AA29="защита к.р.","курсовой",IF(AA29="защита к.пр.","курсовой",""))</f>
        <v/>
      </c>
      <c r="AF29" s="1" t="str">
        <f aca="false">IF((AA29="зачет"),B29,(IF((AA29="зачет (дифф.)"),B29,"")))</f>
        <v>Коррупция и ее общественная опасность</v>
      </c>
      <c r="AG29" s="1" t="str">
        <f aca="false">IF(AA29="экзамен",B29,"")</f>
        <v/>
      </c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s="3" customFormat="true" ht="13.5" hidden="false" customHeight="true" outlineLevel="0" collapsed="false">
      <c r="A30" s="53" t="s">
        <v>52</v>
      </c>
      <c r="B30" s="53"/>
      <c r="C30" s="53"/>
      <c r="D30" s="53"/>
      <c r="E30" s="53"/>
      <c r="F30" s="54" t="n">
        <v>552</v>
      </c>
      <c r="G30" s="55"/>
      <c r="H30" s="55"/>
      <c r="I30" s="55"/>
      <c r="J30" s="56" t="n">
        <v>34</v>
      </c>
      <c r="K30" s="56" t="n">
        <v>35</v>
      </c>
      <c r="L30" s="56" t="n">
        <v>34</v>
      </c>
      <c r="M30" s="56" t="n">
        <v>37</v>
      </c>
      <c r="N30" s="56" t="n">
        <v>34</v>
      </c>
      <c r="O30" s="56" t="n">
        <v>35</v>
      </c>
      <c r="P30" s="56" t="n">
        <v>34</v>
      </c>
      <c r="Q30" s="56" t="n">
        <v>37</v>
      </c>
      <c r="R30" s="56" t="n">
        <v>34</v>
      </c>
      <c r="S30" s="56" t="n">
        <v>35</v>
      </c>
      <c r="T30" s="56" t="n">
        <v>34</v>
      </c>
      <c r="U30" s="56" t="n">
        <v>37</v>
      </c>
      <c r="V30" s="56" t="n">
        <v>34</v>
      </c>
      <c r="W30" s="56" t="n">
        <v>35</v>
      </c>
      <c r="X30" s="56" t="n">
        <v>32</v>
      </c>
      <c r="Y30" s="56" t="n">
        <v>27</v>
      </c>
      <c r="Z30" s="56" t="n">
        <v>4</v>
      </c>
      <c r="AA30" s="57" t="s">
        <v>53</v>
      </c>
      <c r="AB30" s="57"/>
      <c r="AC30" s="58" t="n">
        <v>8</v>
      </c>
      <c r="AD30" s="1"/>
      <c r="AE30" s="1" t="str">
        <f aca="false">IF(AA30="защита к.р.","курсовой",IF(AA30="защита к.пр.","курсовой",""))</f>
        <v/>
      </c>
      <c r="AF30" s="1" t="str">
        <f aca="false">IF((AA30="зачет"),B30,(IF((AA30="зачет (дифф.)"),B30,"")))</f>
        <v/>
      </c>
      <c r="AG30" s="1" t="str">
        <f aca="false">IF(AA30="экзамен",B30,"")</f>
        <v/>
      </c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s="3" customFormat="true" ht="12.75" hidden="false" customHeight="true" outlineLevel="0" collapsed="false">
      <c r="A31" s="53"/>
      <c r="B31" s="53"/>
      <c r="C31" s="53"/>
      <c r="D31" s="53"/>
      <c r="E31" s="53"/>
      <c r="F31" s="54"/>
      <c r="G31" s="59"/>
      <c r="H31" s="59"/>
      <c r="I31" s="59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60" t="s">
        <v>54</v>
      </c>
      <c r="AB31" s="60"/>
      <c r="AC31" s="0" t="n">
        <v>4</v>
      </c>
      <c r="AD31" s="1"/>
      <c r="AE31" s="1" t="str">
        <f aca="false">IF(AA31="защита к.р.","курсовой",IF(AA31="защита к.пр.","курсовой",""))</f>
        <v/>
      </c>
      <c r="AF31" s="1" t="str">
        <f aca="false">IF((AA31="зачет"),B31,(IF((AA31="зачет (дифф.)"),B31,"")))</f>
        <v/>
      </c>
      <c r="AG31" s="1" t="str">
        <f aca="false">IF(AA31="экзамен",B31,"")</f>
        <v/>
      </c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s="3" customFormat="tru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66" t="s">
        <v>55</v>
      </c>
      <c r="AB32" s="66"/>
      <c r="AC32" s="67" t="n">
        <v>0</v>
      </c>
      <c r="AD32" s="1"/>
      <c r="AE32" s="1" t="str">
        <f aca="false">IF(AA32="защита к.р.","курсовой",IF(AA32="защита к.пр.","курсовой",""))</f>
        <v/>
      </c>
      <c r="AF32" s="1" t="str">
        <f aca="false">IF((AA32="зачет"),B32,(IF((AA32="зачет (дифф.)"),B32,"")))</f>
        <v/>
      </c>
      <c r="AG32" s="1" t="str">
        <f aca="false">IF(AA32="экзамен",B32,"")</f>
        <v/>
      </c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2.75" hidden="false" customHeight="false" outlineLevel="0" collapsed="false">
      <c r="A33" s="0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126"/>
      <c r="AB33" s="126"/>
      <c r="AC33" s="70"/>
      <c r="AE33" s="1" t="str">
        <f aca="false">IF(AA33="защита к.р.","курсовой",IF(AA33="защита к.пр.","курсовой",""))</f>
        <v/>
      </c>
      <c r="AF33" s="1" t="str">
        <f aca="false">IF((AA33="зачет"),B33,(IF((AA33="зачет (дифф.)"),B33,"")))</f>
        <v/>
      </c>
      <c r="AG33" s="1" t="str">
        <f aca="false">IF(AA33="экзамен",B33,"")</f>
        <v/>
      </c>
    </row>
    <row r="34" customFormat="false" ht="15" hidden="false" customHeight="false" outlineLevel="0" collapsed="false">
      <c r="A34" s="71" t="s">
        <v>7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E34" s="1" t="str">
        <f aca="false">IF(AA34="защита к.р.","курсовой",IF(AA34="защита к.пр.","курсовой",""))</f>
        <v/>
      </c>
      <c r="AF34" s="1" t="str">
        <f aca="false">IF((AA34="зачет"),B34,(IF((AA34="зачет (дифф.)"),B34,"")))</f>
        <v/>
      </c>
      <c r="AG34" s="1" t="str">
        <f aca="false">IF(AA34="экзамен",B34,"")</f>
        <v/>
      </c>
    </row>
    <row r="35" customFormat="false" ht="23.25" hidden="false" customHeight="true" outlineLevel="0" collapsed="false">
      <c r="A35" s="1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E35" s="1" t="str">
        <f aca="false">IF(AA35="защита к.р.","курсовой",IF(AA35="защита к.пр.","курсовой",""))</f>
        <v/>
      </c>
      <c r="AF35" s="1" t="str">
        <f aca="false">IF((AA35="зачет"),B35,(IF((AA35="зачет (дифф.)"),B35,"")))</f>
        <v/>
      </c>
      <c r="AG35" s="1" t="str">
        <f aca="false">IF(AA35="экзамен",B35,"")</f>
        <v/>
      </c>
    </row>
    <row r="36" customFormat="false" ht="1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E36" s="1" t="str">
        <f aca="false">IF(AA36="защита к.р.","курсовой",IF(AA36="защита к.пр.","курсовой",""))</f>
        <v/>
      </c>
      <c r="AF36" s="1" t="str">
        <f aca="false">IF((AA36="зачет"),B36,(IF((AA36="зачет (дифф.)"),B36,"")))</f>
        <v/>
      </c>
      <c r="AG36" s="1" t="str">
        <f aca="false">IF(AA36="экзамен",B36,"")</f>
        <v/>
      </c>
    </row>
    <row r="37" customFormat="false" ht="15.75" hidden="false" customHeight="fals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E37" s="1" t="str">
        <f aca="false">IF(AA37="защита к.р.","курсовой",IF(AA37="защита к.пр.","курсовой",""))</f>
        <v/>
      </c>
      <c r="AF37" s="1" t="str">
        <f aca="false">IF((AA37="зачет"),B37,(IF((AA37="зачет (дифф.)"),B37,"")))</f>
        <v/>
      </c>
      <c r="AG37" s="1" t="str">
        <f aca="false">IF(AA37="экзамен",B37,"")</f>
        <v/>
      </c>
    </row>
    <row r="38" s="6" customFormat="true" ht="19.5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5"/>
      <c r="AE38" s="1" t="str">
        <f aca="false">IF(AA38="защита к.р.","курсовой",IF(AA38="защита к.пр.","курсовой",""))</f>
        <v/>
      </c>
      <c r="AF38" s="1" t="str">
        <f aca="false">IF((AA38="зачет"),B38,(IF((AA38="зачет (дифф.)"),B38,"")))</f>
        <v/>
      </c>
      <c r="AG38" s="1" t="str">
        <f aca="false">IF(AA38="экзамен",B38,"")</f>
        <v/>
      </c>
      <c r="AH38" s="1"/>
      <c r="AI38" s="1"/>
      <c r="AJ38" s="1"/>
      <c r="AK38" s="1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8.25" hidden="false" customHeight="true" outlineLevel="0" collapsed="false">
      <c r="A39" s="4" t="s">
        <v>2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E39" s="1" t="str">
        <f aca="false">IF(AA39="защита к.р.","курсовой",IF(AA39="защита к.пр.","курсовой",""))</f>
        <v/>
      </c>
      <c r="AF39" s="1" t="str">
        <f aca="false">IF((AA39="зачет"),B39,(IF((AA39="зачет (дифф.)"),B39,"")))</f>
        <v/>
      </c>
      <c r="AG39" s="1" t="str">
        <f aca="false">IF(AA39="экзамен",B39,"")</f>
        <v/>
      </c>
    </row>
    <row r="40" s="128" customFormat="true" ht="23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76"/>
      <c r="AE40" s="1" t="str">
        <f aca="false">IF(AA40="защита к.р.","курсовой",IF(AA40="защита к.пр.","курсовой",""))</f>
        <v/>
      </c>
      <c r="AF40" s="1" t="str">
        <f aca="false">IF((AA40="зачет"),B40,(IF((AA40="зачет (дифф.)"),B40,"")))</f>
        <v/>
      </c>
      <c r="AG40" s="1" t="str">
        <f aca="false">IF(AA40="экзамен",B40,"")</f>
        <v/>
      </c>
      <c r="AH40" s="1"/>
      <c r="AI40" s="1"/>
      <c r="AJ40" s="1"/>
      <c r="AK40" s="1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</row>
    <row r="41" s="129" customFormat="true" ht="18.75" hidden="false" customHeight="true" outlineLevel="0" collapsed="false">
      <c r="A41" s="8" t="s">
        <v>3</v>
      </c>
      <c r="B41" s="8"/>
      <c r="C41" s="8" t="s">
        <v>4</v>
      </c>
      <c r="D41" s="8" t="s">
        <v>5</v>
      </c>
      <c r="E41" s="8"/>
      <c r="F41" s="8" t="s">
        <v>6</v>
      </c>
      <c r="G41" s="8"/>
      <c r="H41" s="8"/>
      <c r="I41" s="8"/>
      <c r="J41" s="8"/>
      <c r="K41" s="8"/>
      <c r="L41" s="8" t="s">
        <v>7</v>
      </c>
      <c r="M41" s="8"/>
      <c r="N41" s="8"/>
      <c r="O41" s="8"/>
      <c r="P41" s="8" t="s">
        <v>8</v>
      </c>
      <c r="Q41" s="8"/>
      <c r="R41" s="8"/>
      <c r="S41" s="8"/>
      <c r="T41" s="8"/>
      <c r="U41" s="9" t="s">
        <v>9</v>
      </c>
      <c r="V41" s="9"/>
      <c r="W41" s="9"/>
      <c r="X41" s="9"/>
      <c r="Y41" s="9"/>
      <c r="Z41" s="9"/>
      <c r="AA41" s="9" t="s">
        <v>10</v>
      </c>
      <c r="AB41" s="10" t="s">
        <v>11</v>
      </c>
      <c r="AC41" s="11" t="s">
        <v>12</v>
      </c>
      <c r="AD41" s="1"/>
      <c r="AE41" s="1" t="str">
        <f aca="false">IF(AA41="защита к.р.","курсовой",IF(AA41="защита к.пр.","курсовой",""))</f>
        <v/>
      </c>
      <c r="AF41" s="1" t="str">
        <f aca="false">IF((AA41="зачет"),B41,(IF((AA41="зачет (дифф.)"),B41,"")))</f>
        <v/>
      </c>
      <c r="AG41" s="1" t="str">
        <f aca="false">IF(AA41="экзамен",B41,"")</f>
        <v/>
      </c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s="129" customFormat="true" ht="12.75" hidden="false" customHeight="true" outlineLevel="0" collapsed="false">
      <c r="A42" s="125" t="s">
        <v>99</v>
      </c>
      <c r="B42" s="125"/>
      <c r="C42" s="15" t="n">
        <v>2</v>
      </c>
      <c r="D42" s="15" t="s">
        <v>96</v>
      </c>
      <c r="E42" s="15"/>
      <c r="F42" s="16" t="s">
        <v>18</v>
      </c>
      <c r="G42" s="16"/>
      <c r="H42" s="16"/>
      <c r="I42" s="16"/>
      <c r="J42" s="16"/>
      <c r="K42" s="16"/>
      <c r="L42" s="15" t="n">
        <v>3</v>
      </c>
      <c r="M42" s="15"/>
      <c r="N42" s="15"/>
      <c r="O42" s="15"/>
      <c r="P42" s="15" t="n">
        <v>17</v>
      </c>
      <c r="Q42" s="15"/>
      <c r="R42" s="15"/>
      <c r="S42" s="15"/>
      <c r="T42" s="15"/>
      <c r="U42" s="17" t="s">
        <v>19</v>
      </c>
      <c r="V42" s="17"/>
      <c r="W42" s="17"/>
      <c r="X42" s="17"/>
      <c r="Y42" s="17"/>
      <c r="Z42" s="17"/>
      <c r="AA42" s="17" t="s">
        <v>20</v>
      </c>
      <c r="AB42" s="16" t="s">
        <v>21</v>
      </c>
      <c r="AC42" s="15" t="s">
        <v>22</v>
      </c>
      <c r="AD42" s="1"/>
      <c r="AE42" s="1" t="str">
        <f aca="false">IF(AA42="защита к.р.","курсовой",IF(AA42="защита к.пр.","курсовой",""))</f>
        <v/>
      </c>
      <c r="AF42" s="1" t="str">
        <f aca="false">IF((AA42="зачет"),B42,(IF((AA42="зачет (дифф.)"),B42,"")))</f>
        <v/>
      </c>
      <c r="AG42" s="1" t="str">
        <f aca="false">IF(AA42="экзамен",B42,"")</f>
        <v/>
      </c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s="129" customFormat="true" ht="18.75" hidden="false" customHeight="true" outlineLevel="0" collapsed="false">
      <c r="A43" s="18" t="s">
        <v>23</v>
      </c>
      <c r="B43" s="18"/>
      <c r="C43" s="18"/>
      <c r="D43" s="18"/>
      <c r="E43" s="18" t="s">
        <v>24</v>
      </c>
      <c r="F43" s="18" t="s">
        <v>58</v>
      </c>
      <c r="G43" s="18"/>
      <c r="H43" s="19" t="s">
        <v>25</v>
      </c>
      <c r="I43" s="19" t="s">
        <v>26</v>
      </c>
      <c r="J43" s="20" t="s">
        <v>27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1"/>
      <c r="AA43" s="18" t="s">
        <v>28</v>
      </c>
      <c r="AB43" s="18" t="s">
        <v>29</v>
      </c>
      <c r="AC43" s="18" t="s">
        <v>30</v>
      </c>
      <c r="AD43" s="1"/>
      <c r="AE43" s="1" t="str">
        <f aca="false">IF(AA43="защита к.р.","курсовой",IF(AA43="защита к.пр.","курсовой",""))</f>
        <v/>
      </c>
      <c r="AF43" s="1" t="str">
        <f aca="false">IF((AA43="зачет"),B43,(IF((AA43="зачет (дифф.)"),B43,"")))</f>
        <v/>
      </c>
      <c r="AG43" s="1" t="str">
        <f aca="false">IF(AA43="экзамен",B43,"")</f>
        <v/>
      </c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2.75" hidden="false" customHeight="true" outlineLevel="0" collapsed="false">
      <c r="A44" s="18"/>
      <c r="B44" s="18"/>
      <c r="C44" s="18"/>
      <c r="D44" s="18"/>
      <c r="E44" s="18"/>
      <c r="F44" s="18"/>
      <c r="G44" s="18"/>
      <c r="H44" s="19"/>
      <c r="I44" s="19"/>
      <c r="J44" s="18" t="n">
        <v>1</v>
      </c>
      <c r="K44" s="18" t="n">
        <v>2</v>
      </c>
      <c r="L44" s="18" t="n">
        <v>3</v>
      </c>
      <c r="M44" s="18" t="n">
        <v>4</v>
      </c>
      <c r="N44" s="18" t="n">
        <v>5</v>
      </c>
      <c r="O44" s="18" t="n">
        <v>6</v>
      </c>
      <c r="P44" s="18" t="n">
        <v>7</v>
      </c>
      <c r="Q44" s="18" t="n">
        <v>8</v>
      </c>
      <c r="R44" s="18" t="n">
        <v>9</v>
      </c>
      <c r="S44" s="18" t="n">
        <v>10</v>
      </c>
      <c r="T44" s="18" t="n">
        <v>11</v>
      </c>
      <c r="U44" s="18" t="n">
        <v>12</v>
      </c>
      <c r="V44" s="18" t="n">
        <v>13</v>
      </c>
      <c r="W44" s="18" t="n">
        <v>14</v>
      </c>
      <c r="X44" s="18" t="n">
        <v>15</v>
      </c>
      <c r="Y44" s="18" t="n">
        <v>16</v>
      </c>
      <c r="Z44" s="18" t="n">
        <v>17</v>
      </c>
      <c r="AA44" s="18"/>
      <c r="AB44" s="18"/>
      <c r="AC44" s="18"/>
      <c r="AE44" s="1" t="str">
        <f aca="false">IF(AA44="защита к.р.","курсовой",IF(AA44="защита к.пр.","курсовой",""))</f>
        <v/>
      </c>
      <c r="AF44" s="1" t="str">
        <f aca="false">IF((AA44="зачет"),B44,(IF((AA44="зачет (дифф.)"),B44,"")))</f>
        <v/>
      </c>
      <c r="AG44" s="1" t="str">
        <f aca="false">IF(AA44="экзамен",B44,"")</f>
        <v/>
      </c>
    </row>
    <row r="45" customFormat="false" ht="12.75" hidden="false" customHeight="true" outlineLevel="0" collapsed="false">
      <c r="A45" s="75" t="n">
        <v>1</v>
      </c>
      <c r="B45" s="36" t="s">
        <v>59</v>
      </c>
      <c r="C45" s="36"/>
      <c r="D45" s="36"/>
      <c r="E45" s="24" t="s">
        <v>33</v>
      </c>
      <c r="F45" s="25" t="n">
        <v>32</v>
      </c>
      <c r="G45" s="26" t="n">
        <v>108</v>
      </c>
      <c r="H45" s="27"/>
      <c r="I45" s="28" t="n">
        <v>60</v>
      </c>
      <c r="J45" s="29" t="n">
        <v>2</v>
      </c>
      <c r="K45" s="29" t="n">
        <v>2</v>
      </c>
      <c r="L45" s="29" t="n">
        <v>2</v>
      </c>
      <c r="M45" s="29" t="n">
        <v>2</v>
      </c>
      <c r="N45" s="29" t="n">
        <v>2</v>
      </c>
      <c r="O45" s="29" t="n">
        <v>2</v>
      </c>
      <c r="P45" s="29" t="n">
        <v>2</v>
      </c>
      <c r="Q45" s="29" t="n">
        <v>2</v>
      </c>
      <c r="R45" s="29" t="n">
        <v>2</v>
      </c>
      <c r="S45" s="29" t="n">
        <v>2</v>
      </c>
      <c r="T45" s="29" t="n">
        <v>2</v>
      </c>
      <c r="U45" s="29" t="n">
        <v>2</v>
      </c>
      <c r="V45" s="29" t="n">
        <v>2</v>
      </c>
      <c r="W45" s="29" t="n">
        <v>2</v>
      </c>
      <c r="X45" s="29" t="n">
        <v>2</v>
      </c>
      <c r="Y45" s="29" t="n">
        <v>2</v>
      </c>
      <c r="Z45" s="25"/>
      <c r="AA45" s="15" t="s">
        <v>34</v>
      </c>
      <c r="AB45" s="44" t="n">
        <v>3</v>
      </c>
      <c r="AC45" s="40"/>
      <c r="AE45" s="1" t="str">
        <f aca="false">IF(AA45="защита к.р.","курсовой",IF(AA45="защита к.пр.","курсовой",""))</f>
        <v/>
      </c>
      <c r="AF45" s="1" t="str">
        <f aca="false">IF((AA45="зачет"),B45,(IF((AA45="зачет (дифф.)"),B45,"")))</f>
        <v/>
      </c>
      <c r="AG45" s="1" t="str">
        <f aca="false">IF(AA45="экзамен",B45,"")</f>
        <v>Философия</v>
      </c>
    </row>
    <row r="46" customFormat="false" ht="14.25" hidden="false" customHeight="true" outlineLevel="0" collapsed="false">
      <c r="A46" s="75"/>
      <c r="B46" s="36"/>
      <c r="C46" s="36"/>
      <c r="D46" s="36"/>
      <c r="E46" s="32" t="s">
        <v>60</v>
      </c>
      <c r="F46" s="25" t="n">
        <v>16</v>
      </c>
      <c r="G46" s="26"/>
      <c r="H46" s="27"/>
      <c r="I46" s="28"/>
      <c r="J46" s="33" t="n">
        <v>1</v>
      </c>
      <c r="K46" s="33" t="n">
        <v>1</v>
      </c>
      <c r="L46" s="33" t="n">
        <v>1</v>
      </c>
      <c r="M46" s="33" t="n">
        <v>1</v>
      </c>
      <c r="N46" s="33" t="n">
        <v>1</v>
      </c>
      <c r="O46" s="33" t="n">
        <v>1</v>
      </c>
      <c r="P46" s="33" t="n">
        <v>1</v>
      </c>
      <c r="Q46" s="33" t="n">
        <v>1</v>
      </c>
      <c r="R46" s="33" t="n">
        <v>1</v>
      </c>
      <c r="S46" s="33" t="n">
        <v>1</v>
      </c>
      <c r="T46" s="33" t="n">
        <v>1</v>
      </c>
      <c r="U46" s="33" t="n">
        <v>1</v>
      </c>
      <c r="V46" s="33" t="n">
        <v>1</v>
      </c>
      <c r="W46" s="33" t="n">
        <v>1</v>
      </c>
      <c r="X46" s="33" t="n">
        <v>1</v>
      </c>
      <c r="Y46" s="33" t="n">
        <v>1</v>
      </c>
      <c r="Z46" s="33"/>
      <c r="AA46" s="15"/>
      <c r="AB46" s="44"/>
      <c r="AC46" s="40"/>
      <c r="AE46" s="1" t="str">
        <f aca="false">IF(AA46="защита к.р.","курсовой",IF(AA46="защита к.пр.","курсовой",""))</f>
        <v/>
      </c>
      <c r="AF46" s="1" t="str">
        <f aca="false">IF((AA46="зачет"),B46,(IF((AA46="зачет (дифф.)"),B46,"")))</f>
        <v/>
      </c>
      <c r="AG46" s="1" t="str">
        <f aca="false">IF(AA46="экзамен",B46,"")</f>
        <v/>
      </c>
    </row>
    <row r="47" customFormat="false" ht="11.25" hidden="false" customHeight="true" outlineLevel="0" collapsed="false">
      <c r="A47" s="41" t="n">
        <v>2</v>
      </c>
      <c r="B47" s="23" t="s">
        <v>100</v>
      </c>
      <c r="C47" s="23"/>
      <c r="D47" s="23"/>
      <c r="E47" s="24" t="s">
        <v>33</v>
      </c>
      <c r="F47" s="25" t="n">
        <v>16</v>
      </c>
      <c r="G47" s="26" t="n">
        <v>72</v>
      </c>
      <c r="H47" s="8"/>
      <c r="I47" s="8" t="n">
        <v>40</v>
      </c>
      <c r="J47" s="29" t="n">
        <v>2</v>
      </c>
      <c r="K47" s="29"/>
      <c r="L47" s="29" t="n">
        <v>2</v>
      </c>
      <c r="M47" s="29"/>
      <c r="N47" s="29" t="n">
        <v>2</v>
      </c>
      <c r="O47" s="29"/>
      <c r="P47" s="29" t="n">
        <v>2</v>
      </c>
      <c r="Q47" s="29"/>
      <c r="R47" s="29" t="n">
        <v>2</v>
      </c>
      <c r="S47" s="29"/>
      <c r="T47" s="29" t="n">
        <v>2</v>
      </c>
      <c r="U47" s="29"/>
      <c r="V47" s="29" t="n">
        <v>2</v>
      </c>
      <c r="W47" s="29"/>
      <c r="X47" s="29" t="n">
        <v>2</v>
      </c>
      <c r="Y47" s="29"/>
      <c r="Z47" s="29"/>
      <c r="AA47" s="88" t="s">
        <v>47</v>
      </c>
      <c r="AB47" s="39" t="n">
        <v>2</v>
      </c>
      <c r="AC47" s="40"/>
      <c r="AE47" s="1" t="str">
        <f aca="false">IF(AA47="защита к.р.","курсовой",IF(AA47="защита к.пр.","курсовой",""))</f>
        <v/>
      </c>
      <c r="AF47" s="1" t="str">
        <f aca="false">IF((AA47="зачет"),B47,(IF((AA47="зачет (дифф.)"),B47,"")))</f>
        <v>История мировой культуры</v>
      </c>
      <c r="AG47" s="1" t="str">
        <f aca="false">IF(AA47="экзамен",B47,"")</f>
        <v/>
      </c>
    </row>
    <row r="48" customFormat="false" ht="15.75" hidden="false" customHeight="true" outlineLevel="0" collapsed="false">
      <c r="A48" s="41"/>
      <c r="B48" s="23"/>
      <c r="C48" s="23"/>
      <c r="D48" s="23"/>
      <c r="E48" s="45" t="s">
        <v>43</v>
      </c>
      <c r="F48" s="25" t="n">
        <v>0</v>
      </c>
      <c r="G48" s="26"/>
      <c r="H48" s="8"/>
      <c r="I48" s="8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88"/>
      <c r="AB48" s="39"/>
      <c r="AC48" s="40"/>
      <c r="AE48" s="1" t="str">
        <f aca="false">IF(AA48="защита к.р.","курсовой",IF(AA48="защита к.пр.","курсовой",""))</f>
        <v/>
      </c>
      <c r="AF48" s="1" t="str">
        <f aca="false">IF((AA48="зачет"),B48,(IF((AA48="зачет (дифф.)"),B48,"")))</f>
        <v/>
      </c>
      <c r="AG48" s="1" t="str">
        <f aca="false">IF(AA48="экзамен",B48,"")</f>
        <v/>
      </c>
    </row>
    <row r="49" customFormat="false" ht="12.75" hidden="false" customHeight="true" outlineLevel="0" collapsed="false">
      <c r="A49" s="41"/>
      <c r="B49" s="23"/>
      <c r="C49" s="23"/>
      <c r="D49" s="23"/>
      <c r="E49" s="32" t="s">
        <v>37</v>
      </c>
      <c r="F49" s="25" t="n">
        <v>16</v>
      </c>
      <c r="G49" s="26"/>
      <c r="H49" s="8"/>
      <c r="I49" s="8"/>
      <c r="J49" s="33" t="n">
        <v>1</v>
      </c>
      <c r="K49" s="33" t="n">
        <v>1</v>
      </c>
      <c r="L49" s="33" t="n">
        <v>1</v>
      </c>
      <c r="M49" s="33" t="n">
        <v>1</v>
      </c>
      <c r="N49" s="33" t="n">
        <v>1</v>
      </c>
      <c r="O49" s="33" t="n">
        <v>1</v>
      </c>
      <c r="P49" s="33" t="n">
        <v>1</v>
      </c>
      <c r="Q49" s="33" t="n">
        <v>1</v>
      </c>
      <c r="R49" s="33" t="n">
        <v>1</v>
      </c>
      <c r="S49" s="33" t="n">
        <v>1</v>
      </c>
      <c r="T49" s="33" t="n">
        <v>1</v>
      </c>
      <c r="U49" s="33" t="n">
        <v>1</v>
      </c>
      <c r="V49" s="33" t="n">
        <v>1</v>
      </c>
      <c r="W49" s="33" t="n">
        <v>1</v>
      </c>
      <c r="X49" s="33" t="n">
        <v>1</v>
      </c>
      <c r="Y49" s="33" t="n">
        <v>1</v>
      </c>
      <c r="Z49" s="33"/>
      <c r="AA49" s="88"/>
      <c r="AB49" s="39"/>
      <c r="AC49" s="40"/>
      <c r="AE49" s="1" t="str">
        <f aca="false">IF(AA49="защита к.р.","курсовой",IF(AA49="защита к.пр.","курсовой",""))</f>
        <v/>
      </c>
      <c r="AF49" s="1" t="str">
        <f aca="false">IF((AA49="зачет"),B49,(IF((AA49="зачет (дифф.)"),B49,"")))</f>
        <v/>
      </c>
      <c r="AG49" s="1" t="str">
        <f aca="false">IF(AA49="экзамен",B49,"")</f>
        <v/>
      </c>
    </row>
    <row r="50" customFormat="false" ht="12.75" hidden="false" customHeight="true" outlineLevel="0" collapsed="false">
      <c r="A50" s="41" t="n">
        <v>3</v>
      </c>
      <c r="B50" s="36" t="s">
        <v>101</v>
      </c>
      <c r="C50" s="36"/>
      <c r="D50" s="36"/>
      <c r="E50" s="24" t="s">
        <v>33</v>
      </c>
      <c r="F50" s="25" t="n">
        <v>26</v>
      </c>
      <c r="G50" s="26" t="n">
        <v>108</v>
      </c>
      <c r="H50" s="27"/>
      <c r="I50" s="120" t="n">
        <v>58</v>
      </c>
      <c r="J50" s="29" t="n">
        <v>2</v>
      </c>
      <c r="K50" s="29" t="n">
        <v>1</v>
      </c>
      <c r="L50" s="29" t="n">
        <v>2</v>
      </c>
      <c r="M50" s="29" t="n">
        <v>1</v>
      </c>
      <c r="N50" s="29" t="n">
        <v>2</v>
      </c>
      <c r="O50" s="29" t="n">
        <v>1</v>
      </c>
      <c r="P50" s="29" t="n">
        <v>2</v>
      </c>
      <c r="Q50" s="29" t="n">
        <v>1</v>
      </c>
      <c r="R50" s="29" t="n">
        <v>2</v>
      </c>
      <c r="S50" s="29" t="n">
        <v>1</v>
      </c>
      <c r="T50" s="29" t="n">
        <v>2</v>
      </c>
      <c r="U50" s="29" t="n">
        <v>1</v>
      </c>
      <c r="V50" s="29" t="n">
        <v>2</v>
      </c>
      <c r="W50" s="29" t="n">
        <v>1</v>
      </c>
      <c r="X50" s="29" t="n">
        <v>2</v>
      </c>
      <c r="Y50" s="29" t="n">
        <v>1</v>
      </c>
      <c r="Z50" s="29" t="n">
        <v>2</v>
      </c>
      <c r="AA50" s="15" t="s">
        <v>34</v>
      </c>
      <c r="AB50" s="44" t="n">
        <v>3</v>
      </c>
      <c r="AC50" s="40"/>
      <c r="AE50" s="1" t="str">
        <f aca="false">IF(AA50="защита к.р.","курсовой",IF(AA50="защита к.пр.","курсовой",""))</f>
        <v/>
      </c>
      <c r="AF50" s="1" t="str">
        <f aca="false">IF((AA50="зачет"),B50,(IF((AA50="зачет (дифф.)"),B50,"")))</f>
        <v/>
      </c>
      <c r="AG50" s="1" t="str">
        <f aca="false">IF(AA50="экзамен",B50,"")</f>
        <v>Численные методы</v>
      </c>
    </row>
    <row r="51" customFormat="false" ht="14.25" hidden="false" customHeight="true" outlineLevel="0" collapsed="false">
      <c r="A51" s="41"/>
      <c r="B51" s="36"/>
      <c r="C51" s="36"/>
      <c r="D51" s="36"/>
      <c r="E51" s="32" t="s">
        <v>43</v>
      </c>
      <c r="F51" s="25" t="n">
        <v>24</v>
      </c>
      <c r="G51" s="26"/>
      <c r="H51" s="27"/>
      <c r="I51" s="120"/>
      <c r="J51" s="33" t="n">
        <v>1</v>
      </c>
      <c r="K51" s="33" t="n">
        <v>2</v>
      </c>
      <c r="L51" s="33" t="n">
        <v>1</v>
      </c>
      <c r="M51" s="33" t="n">
        <v>2</v>
      </c>
      <c r="N51" s="33" t="n">
        <v>1</v>
      </c>
      <c r="O51" s="33" t="n">
        <v>2</v>
      </c>
      <c r="P51" s="33" t="n">
        <v>1</v>
      </c>
      <c r="Q51" s="33" t="n">
        <v>2</v>
      </c>
      <c r="R51" s="33" t="n">
        <v>1</v>
      </c>
      <c r="S51" s="33" t="n">
        <v>2</v>
      </c>
      <c r="T51" s="33" t="n">
        <v>1</v>
      </c>
      <c r="U51" s="33" t="n">
        <v>2</v>
      </c>
      <c r="V51" s="33" t="n">
        <v>1</v>
      </c>
      <c r="W51" s="33" t="n">
        <v>2</v>
      </c>
      <c r="X51" s="33" t="n">
        <v>1</v>
      </c>
      <c r="Y51" s="33" t="n">
        <v>2</v>
      </c>
      <c r="Z51" s="33"/>
      <c r="AA51" s="15"/>
      <c r="AB51" s="44"/>
      <c r="AC51" s="40"/>
      <c r="AE51" s="1" t="str">
        <f aca="false">IF(AA51="защита к.р.","курсовой",IF(AA51="защита к.пр.","курсовой",""))</f>
        <v/>
      </c>
      <c r="AF51" s="1" t="str">
        <f aca="false">IF((AA51="зачет"),B51,(IF((AA51="зачет (дифф.)"),B51,"")))</f>
        <v/>
      </c>
      <c r="AG51" s="1" t="str">
        <f aca="false">IF(AA51="экзамен",B51,"")</f>
        <v/>
      </c>
    </row>
    <row r="52" customFormat="false" ht="14.25" hidden="false" customHeight="true" outlineLevel="0" collapsed="false">
      <c r="A52" s="41" t="n">
        <v>4</v>
      </c>
      <c r="B52" s="23" t="s">
        <v>62</v>
      </c>
      <c r="C52" s="23"/>
      <c r="D52" s="23"/>
      <c r="E52" s="24" t="s">
        <v>33</v>
      </c>
      <c r="F52" s="25" t="n">
        <v>32</v>
      </c>
      <c r="G52" s="26" t="n">
        <v>120</v>
      </c>
      <c r="H52" s="8"/>
      <c r="I52" s="8" t="n">
        <v>56</v>
      </c>
      <c r="J52" s="29" t="n">
        <v>2</v>
      </c>
      <c r="K52" s="29" t="n">
        <v>2</v>
      </c>
      <c r="L52" s="29" t="n">
        <v>2</v>
      </c>
      <c r="M52" s="29" t="n">
        <v>2</v>
      </c>
      <c r="N52" s="29" t="n">
        <v>2</v>
      </c>
      <c r="O52" s="29" t="n">
        <v>2</v>
      </c>
      <c r="P52" s="29" t="n">
        <v>2</v>
      </c>
      <c r="Q52" s="29" t="n">
        <v>2</v>
      </c>
      <c r="R52" s="29" t="n">
        <v>2</v>
      </c>
      <c r="S52" s="29" t="n">
        <v>2</v>
      </c>
      <c r="T52" s="29" t="n">
        <v>2</v>
      </c>
      <c r="U52" s="29" t="n">
        <v>2</v>
      </c>
      <c r="V52" s="29" t="n">
        <v>2</v>
      </c>
      <c r="W52" s="29" t="n">
        <v>2</v>
      </c>
      <c r="X52" s="29" t="n">
        <v>2</v>
      </c>
      <c r="Y52" s="29" t="n">
        <v>2</v>
      </c>
      <c r="Z52" s="29"/>
      <c r="AA52" s="15" t="s">
        <v>34</v>
      </c>
      <c r="AB52" s="44" t="n">
        <v>3</v>
      </c>
      <c r="AC52" s="40"/>
      <c r="AE52" s="1" t="str">
        <f aca="false">IF(AA52="защита к.р.","курсовой",IF(AA52="защита к.пр.","курсовой",""))</f>
        <v/>
      </c>
      <c r="AF52" s="1" t="str">
        <f aca="false">IF((AA52="зачет"),B52,(IF((AA52="зачет (дифф.)"),B52,"")))</f>
        <v/>
      </c>
      <c r="AG52" s="1" t="str">
        <f aca="false">IF(AA52="экзамен",B52,"")</f>
        <v>Безопасность жизнедеятельности человека</v>
      </c>
    </row>
    <row r="53" customFormat="false" ht="12.75" hidden="false" customHeight="true" outlineLevel="0" collapsed="false">
      <c r="A53" s="41"/>
      <c r="B53" s="23"/>
      <c r="C53" s="23"/>
      <c r="D53" s="23"/>
      <c r="E53" s="45" t="s">
        <v>43</v>
      </c>
      <c r="F53" s="25" t="n">
        <v>16</v>
      </c>
      <c r="G53" s="26"/>
      <c r="H53" s="8"/>
      <c r="I53" s="8"/>
      <c r="J53" s="46" t="n">
        <v>1</v>
      </c>
      <c r="K53" s="46" t="n">
        <v>1</v>
      </c>
      <c r="L53" s="46" t="n">
        <v>1</v>
      </c>
      <c r="M53" s="46" t="n">
        <v>1</v>
      </c>
      <c r="N53" s="46" t="n">
        <v>1</v>
      </c>
      <c r="O53" s="46" t="n">
        <v>1</v>
      </c>
      <c r="P53" s="46" t="n">
        <v>1</v>
      </c>
      <c r="Q53" s="46" t="n">
        <v>1</v>
      </c>
      <c r="R53" s="46" t="n">
        <v>1</v>
      </c>
      <c r="S53" s="46" t="n">
        <v>1</v>
      </c>
      <c r="T53" s="46" t="n">
        <v>1</v>
      </c>
      <c r="U53" s="46" t="n">
        <v>1</v>
      </c>
      <c r="V53" s="46" t="n">
        <v>1</v>
      </c>
      <c r="W53" s="46" t="n">
        <v>1</v>
      </c>
      <c r="X53" s="46" t="n">
        <v>1</v>
      </c>
      <c r="Y53" s="46" t="n">
        <v>1</v>
      </c>
      <c r="Z53" s="46"/>
      <c r="AA53" s="15"/>
      <c r="AB53" s="44"/>
      <c r="AC53" s="40"/>
      <c r="AE53" s="1" t="str">
        <f aca="false">IF(AA53="защита к.р.","курсовой",IF(AA53="защита к.пр.","курсовой",""))</f>
        <v/>
      </c>
      <c r="AF53" s="1" t="str">
        <f aca="false">IF((AA53="зачет"),B53,(IF((AA53="зачет (дифф.)"),B53,"")))</f>
        <v/>
      </c>
      <c r="AG53" s="1" t="str">
        <f aca="false">IF(AA53="экзамен",B53,"")</f>
        <v/>
      </c>
    </row>
    <row r="54" customFormat="false" ht="12.75" hidden="false" customHeight="true" outlineLevel="0" collapsed="false">
      <c r="A54" s="41"/>
      <c r="B54" s="23"/>
      <c r="C54" s="23"/>
      <c r="D54" s="23"/>
      <c r="E54" s="32" t="s">
        <v>37</v>
      </c>
      <c r="F54" s="25" t="n">
        <v>16</v>
      </c>
      <c r="G54" s="26"/>
      <c r="H54" s="8"/>
      <c r="I54" s="8"/>
      <c r="J54" s="33" t="n">
        <v>2</v>
      </c>
      <c r="K54" s="33"/>
      <c r="L54" s="33" t="n">
        <v>2</v>
      </c>
      <c r="M54" s="33"/>
      <c r="N54" s="33" t="n">
        <v>2</v>
      </c>
      <c r="O54" s="33"/>
      <c r="P54" s="33" t="n">
        <v>2</v>
      </c>
      <c r="Q54" s="33"/>
      <c r="R54" s="33" t="n">
        <v>2</v>
      </c>
      <c r="S54" s="33"/>
      <c r="T54" s="33" t="n">
        <v>2</v>
      </c>
      <c r="U54" s="33"/>
      <c r="V54" s="33" t="n">
        <v>2</v>
      </c>
      <c r="W54" s="33"/>
      <c r="X54" s="33" t="n">
        <v>2</v>
      </c>
      <c r="Y54" s="33"/>
      <c r="Z54" s="33"/>
      <c r="AA54" s="15"/>
      <c r="AB54" s="44"/>
      <c r="AC54" s="40"/>
      <c r="AE54" s="1" t="str">
        <f aca="false">IF(AA54="защита к.р.","курсовой",IF(AA54="защита к.пр.","курсовой",""))</f>
        <v/>
      </c>
      <c r="AF54" s="1" t="str">
        <f aca="false">IF((AA54="зачет"),B54,(IF((AA54="зачет (дифф.)"),B54,"")))</f>
        <v/>
      </c>
      <c r="AG54" s="1" t="str">
        <f aca="false">IF(AA54="экзамен",B54,"")</f>
        <v/>
      </c>
    </row>
    <row r="55" customFormat="false" ht="17.25" hidden="false" customHeight="true" outlineLevel="0" collapsed="false">
      <c r="A55" s="75" t="n">
        <v>5</v>
      </c>
      <c r="B55" s="23" t="s">
        <v>102</v>
      </c>
      <c r="C55" s="23"/>
      <c r="D55" s="23"/>
      <c r="E55" s="24" t="s">
        <v>33</v>
      </c>
      <c r="F55" s="25" t="n">
        <v>32</v>
      </c>
      <c r="G55" s="26" t="n">
        <v>108</v>
      </c>
      <c r="H55" s="27"/>
      <c r="I55" s="28" t="n">
        <v>60</v>
      </c>
      <c r="J55" s="29" t="n">
        <v>2</v>
      </c>
      <c r="K55" s="29" t="n">
        <v>2</v>
      </c>
      <c r="L55" s="29" t="n">
        <v>2</v>
      </c>
      <c r="M55" s="29" t="n">
        <v>2</v>
      </c>
      <c r="N55" s="29" t="n">
        <v>2</v>
      </c>
      <c r="O55" s="29" t="n">
        <v>2</v>
      </c>
      <c r="P55" s="29" t="n">
        <v>2</v>
      </c>
      <c r="Q55" s="29" t="n">
        <v>2</v>
      </c>
      <c r="R55" s="29" t="n">
        <v>2</v>
      </c>
      <c r="S55" s="29" t="n">
        <v>2</v>
      </c>
      <c r="T55" s="29" t="n">
        <v>2</v>
      </c>
      <c r="U55" s="29" t="n">
        <v>2</v>
      </c>
      <c r="V55" s="29" t="n">
        <v>2</v>
      </c>
      <c r="W55" s="29" t="n">
        <v>2</v>
      </c>
      <c r="X55" s="29" t="n">
        <v>2</v>
      </c>
      <c r="Y55" s="29" t="n">
        <v>2</v>
      </c>
      <c r="Z55" s="29"/>
      <c r="AA55" s="49" t="s">
        <v>38</v>
      </c>
      <c r="AB55" s="39" t="n">
        <v>3</v>
      </c>
      <c r="AC55" s="40"/>
      <c r="AE55" s="1" t="str">
        <f aca="false">IF(AA55="защита к.р.","курсовой",IF(AA55="защита к.пр.","курсовой",""))</f>
        <v/>
      </c>
      <c r="AF55" s="1" t="str">
        <f aca="false">IF((AA55="зачет"),B55,(IF((AA55="зачет (дифф.)"),B55,"")))</f>
        <v>Основы информационной безопасности</v>
      </c>
      <c r="AG55" s="1" t="str">
        <f aca="false">IF(AA55="экзамен",B55,"")</f>
        <v/>
      </c>
    </row>
    <row r="56" s="76" customFormat="true" ht="12.75" hidden="false" customHeight="true" outlineLevel="0" collapsed="false">
      <c r="A56" s="75"/>
      <c r="B56" s="23"/>
      <c r="C56" s="23"/>
      <c r="D56" s="23"/>
      <c r="E56" s="32" t="s">
        <v>37</v>
      </c>
      <c r="F56" s="25" t="n">
        <v>16</v>
      </c>
      <c r="G56" s="26"/>
      <c r="H56" s="27"/>
      <c r="I56" s="28"/>
      <c r="J56" s="33" t="n">
        <v>1</v>
      </c>
      <c r="K56" s="33" t="n">
        <v>1</v>
      </c>
      <c r="L56" s="33" t="n">
        <v>1</v>
      </c>
      <c r="M56" s="33" t="n">
        <v>1</v>
      </c>
      <c r="N56" s="33" t="n">
        <v>1</v>
      </c>
      <c r="O56" s="33" t="n">
        <v>1</v>
      </c>
      <c r="P56" s="33" t="n">
        <v>1</v>
      </c>
      <c r="Q56" s="33" t="n">
        <v>1</v>
      </c>
      <c r="R56" s="33" t="n">
        <v>1</v>
      </c>
      <c r="S56" s="33" t="n">
        <v>1</v>
      </c>
      <c r="T56" s="33" t="n">
        <v>1</v>
      </c>
      <c r="U56" s="33" t="n">
        <v>1</v>
      </c>
      <c r="V56" s="33" t="n">
        <v>1</v>
      </c>
      <c r="W56" s="33" t="n">
        <v>1</v>
      </c>
      <c r="X56" s="33" t="n">
        <v>1</v>
      </c>
      <c r="Y56" s="33" t="n">
        <v>1</v>
      </c>
      <c r="Z56" s="33"/>
      <c r="AA56" s="49"/>
      <c r="AB56" s="39"/>
      <c r="AC56" s="40"/>
      <c r="AE56" s="1" t="str">
        <f aca="false">IF(AA56="защита к.р.","курсовой",IF(AA56="защита к.пр.","курсовой",""))</f>
        <v/>
      </c>
      <c r="AF56" s="1" t="str">
        <f aca="false">IF((AA56="зачет"),B56,(IF((AA56="зачет (дифф.)"),B56,"")))</f>
        <v/>
      </c>
      <c r="AG56" s="1" t="str">
        <f aca="false">IF(AA56="экзамен",B56,"")</f>
        <v/>
      </c>
      <c r="AH56" s="1"/>
      <c r="AI56" s="1"/>
      <c r="AJ56" s="1"/>
      <c r="AK56" s="1"/>
    </row>
    <row r="57" s="76" customFormat="true" ht="15.75" hidden="false" customHeight="true" outlineLevel="0" collapsed="false">
      <c r="A57" s="78" t="n">
        <v>6</v>
      </c>
      <c r="B57" s="79" t="s">
        <v>103</v>
      </c>
      <c r="C57" s="79"/>
      <c r="D57" s="79"/>
      <c r="E57" s="24" t="s">
        <v>33</v>
      </c>
      <c r="F57" s="25" t="n">
        <v>32</v>
      </c>
      <c r="G57" s="48" t="n">
        <v>120</v>
      </c>
      <c r="H57" s="80"/>
      <c r="I57" s="28" t="n">
        <v>56</v>
      </c>
      <c r="J57" s="29" t="n">
        <v>2</v>
      </c>
      <c r="K57" s="29" t="n">
        <v>2</v>
      </c>
      <c r="L57" s="29" t="n">
        <v>2</v>
      </c>
      <c r="M57" s="29" t="n">
        <v>2</v>
      </c>
      <c r="N57" s="29" t="n">
        <v>2</v>
      </c>
      <c r="O57" s="29" t="n">
        <v>2</v>
      </c>
      <c r="P57" s="29" t="n">
        <v>2</v>
      </c>
      <c r="Q57" s="29" t="n">
        <v>2</v>
      </c>
      <c r="R57" s="29" t="n">
        <v>2</v>
      </c>
      <c r="S57" s="29" t="n">
        <v>2</v>
      </c>
      <c r="T57" s="29" t="n">
        <v>2</v>
      </c>
      <c r="U57" s="29" t="n">
        <v>2</v>
      </c>
      <c r="V57" s="29" t="n">
        <v>2</v>
      </c>
      <c r="W57" s="29" t="n">
        <v>2</v>
      </c>
      <c r="X57" s="29" t="n">
        <v>2</v>
      </c>
      <c r="Y57" s="29" t="n">
        <v>2</v>
      </c>
      <c r="Z57" s="29"/>
      <c r="AA57" s="49" t="s">
        <v>34</v>
      </c>
      <c r="AB57" s="97" t="n">
        <v>3</v>
      </c>
      <c r="AC57" s="130"/>
      <c r="AE57" s="1" t="str">
        <f aca="false">IF(AA57="защита к.р.","курсовой",IF(AA57="защита к.пр.","курсовой",""))</f>
        <v/>
      </c>
      <c r="AF57" s="1" t="str">
        <f aca="false">IF((AA57="зачет"),B57,(IF((AA57="зачет (дифф.)"),B57,"")))</f>
        <v/>
      </c>
      <c r="AG57" s="1" t="str">
        <f aca="false">IF(AA57="экзамен",B57,"")</f>
        <v>Общая теория интеллектуальных систем</v>
      </c>
      <c r="AH57" s="1"/>
      <c r="AI57" s="1"/>
      <c r="AJ57" s="1"/>
      <c r="AK57" s="1"/>
    </row>
    <row r="58" s="76" customFormat="true" ht="15.75" hidden="false" customHeight="true" outlineLevel="0" collapsed="false">
      <c r="A58" s="78"/>
      <c r="B58" s="79"/>
      <c r="C58" s="79"/>
      <c r="D58" s="79"/>
      <c r="E58" s="45" t="s">
        <v>43</v>
      </c>
      <c r="F58" s="25" t="n">
        <v>32</v>
      </c>
      <c r="G58" s="48"/>
      <c r="H58" s="80"/>
      <c r="I58" s="28"/>
      <c r="J58" s="46" t="n">
        <v>2</v>
      </c>
      <c r="K58" s="46" t="n">
        <v>2</v>
      </c>
      <c r="L58" s="46" t="n">
        <v>2</v>
      </c>
      <c r="M58" s="46" t="n">
        <v>2</v>
      </c>
      <c r="N58" s="46" t="n">
        <v>2</v>
      </c>
      <c r="O58" s="46" t="n">
        <v>2</v>
      </c>
      <c r="P58" s="46" t="n">
        <v>2</v>
      </c>
      <c r="Q58" s="46" t="n">
        <v>2</v>
      </c>
      <c r="R58" s="46" t="n">
        <v>2</v>
      </c>
      <c r="S58" s="46" t="n">
        <v>2</v>
      </c>
      <c r="T58" s="46" t="n">
        <v>2</v>
      </c>
      <c r="U58" s="46" t="n">
        <v>2</v>
      </c>
      <c r="V58" s="46" t="n">
        <v>2</v>
      </c>
      <c r="W58" s="46" t="n">
        <v>2</v>
      </c>
      <c r="X58" s="46" t="n">
        <v>2</v>
      </c>
      <c r="Y58" s="46" t="n">
        <v>2</v>
      </c>
      <c r="Z58" s="46"/>
      <c r="AA58" s="49"/>
      <c r="AB58" s="97"/>
      <c r="AC58" s="130"/>
      <c r="AE58" s="1" t="str">
        <f aca="false">IF(AA58="защита к.р.","курсовой",IF(AA58="защита к.пр.","курсовой",""))</f>
        <v/>
      </c>
      <c r="AF58" s="1" t="str">
        <f aca="false">IF((AA58="зачет"),B58,(IF((AA58="зачет (дифф.)"),B58,"")))</f>
        <v/>
      </c>
      <c r="AG58" s="1" t="str">
        <f aca="false">IF(AA58="экзамен",B58,"")</f>
        <v/>
      </c>
      <c r="AH58" s="1"/>
      <c r="AI58" s="1"/>
      <c r="AJ58" s="1"/>
      <c r="AK58" s="1"/>
    </row>
    <row r="59" s="76" customFormat="true" ht="12.75" hidden="false" customHeight="true" outlineLevel="0" collapsed="false">
      <c r="A59" s="78" t="n">
        <v>7</v>
      </c>
      <c r="B59" s="79" t="s">
        <v>63</v>
      </c>
      <c r="C59" s="79"/>
      <c r="D59" s="79"/>
      <c r="E59" s="24" t="s">
        <v>33</v>
      </c>
      <c r="F59" s="25" t="n">
        <v>16</v>
      </c>
      <c r="G59" s="48" t="n">
        <v>108</v>
      </c>
      <c r="H59" s="80"/>
      <c r="I59" s="28" t="n">
        <v>60</v>
      </c>
      <c r="J59" s="29" t="n">
        <v>2</v>
      </c>
      <c r="K59" s="29"/>
      <c r="L59" s="29" t="n">
        <v>2</v>
      </c>
      <c r="M59" s="29"/>
      <c r="N59" s="29" t="n">
        <v>2</v>
      </c>
      <c r="O59" s="29"/>
      <c r="P59" s="29" t="n">
        <v>2</v>
      </c>
      <c r="Q59" s="29"/>
      <c r="R59" s="29" t="n">
        <v>2</v>
      </c>
      <c r="S59" s="29"/>
      <c r="T59" s="29" t="n">
        <v>2</v>
      </c>
      <c r="U59" s="29"/>
      <c r="V59" s="29" t="n">
        <v>2</v>
      </c>
      <c r="W59" s="29"/>
      <c r="X59" s="29" t="n">
        <v>2</v>
      </c>
      <c r="Y59" s="29"/>
      <c r="Z59" s="29"/>
      <c r="AA59" s="49" t="s">
        <v>38</v>
      </c>
      <c r="AB59" s="39" t="n">
        <v>3</v>
      </c>
      <c r="AC59" s="40"/>
      <c r="AE59" s="1" t="str">
        <f aca="false">IF(AA59="защита к.р.","курсовой",IF(AA59="защита к.пр.","курсовой",""))</f>
        <v/>
      </c>
      <c r="AF59" s="1" t="str">
        <f aca="false">IF((AA59="зачет"),B59,(IF((AA59="зачет (дифф.)"),B59,"")))</f>
        <v>Операционные системы</v>
      </c>
      <c r="AG59" s="1" t="str">
        <f aca="false">IF(AA59="экзамен",B59,"")</f>
        <v/>
      </c>
      <c r="AH59" s="1"/>
      <c r="AI59" s="1"/>
      <c r="AJ59" s="1"/>
      <c r="AK59" s="1"/>
    </row>
    <row r="60" s="76" customFormat="true" ht="12.75" hidden="false" customHeight="true" outlineLevel="0" collapsed="false">
      <c r="A60" s="78"/>
      <c r="B60" s="79"/>
      <c r="C60" s="79"/>
      <c r="D60" s="79"/>
      <c r="E60" s="45" t="s">
        <v>43</v>
      </c>
      <c r="F60" s="25" t="n">
        <v>32</v>
      </c>
      <c r="G60" s="48"/>
      <c r="H60" s="80"/>
      <c r="I60" s="28"/>
      <c r="J60" s="46" t="n">
        <v>2</v>
      </c>
      <c r="K60" s="46" t="n">
        <v>2</v>
      </c>
      <c r="L60" s="46" t="n">
        <v>2</v>
      </c>
      <c r="M60" s="46" t="n">
        <v>2</v>
      </c>
      <c r="N60" s="46" t="n">
        <v>2</v>
      </c>
      <c r="O60" s="46" t="n">
        <v>2</v>
      </c>
      <c r="P60" s="46" t="n">
        <v>2</v>
      </c>
      <c r="Q60" s="46" t="n">
        <v>2</v>
      </c>
      <c r="R60" s="46" t="n">
        <v>2</v>
      </c>
      <c r="S60" s="46" t="n">
        <v>2</v>
      </c>
      <c r="T60" s="46" t="n">
        <v>2</v>
      </c>
      <c r="U60" s="46" t="n">
        <v>2</v>
      </c>
      <c r="V60" s="46" t="n">
        <v>2</v>
      </c>
      <c r="W60" s="46" t="n">
        <v>2</v>
      </c>
      <c r="X60" s="46" t="n">
        <v>2</v>
      </c>
      <c r="Y60" s="46" t="n">
        <v>2</v>
      </c>
      <c r="Z60" s="46"/>
      <c r="AA60" s="49"/>
      <c r="AB60" s="39"/>
      <c r="AC60" s="40"/>
      <c r="AE60" s="1" t="str">
        <f aca="false">IF(AA60="защита к.р.","курсовой",IF(AA60="защита к.пр.","курсовой",""))</f>
        <v/>
      </c>
      <c r="AF60" s="1" t="str">
        <f aca="false">IF((AA60="зачет"),B60,(IF((AA60="зачет (дифф.)"),B60,"")))</f>
        <v/>
      </c>
      <c r="AG60" s="1" t="str">
        <f aca="false">IF(AA60="экзамен",B60,"")</f>
        <v/>
      </c>
      <c r="AH60" s="1"/>
      <c r="AI60" s="1"/>
      <c r="AJ60" s="1"/>
      <c r="AK60" s="1"/>
    </row>
    <row r="61" s="76" customFormat="true" ht="12.75" hidden="false" customHeight="true" outlineLevel="0" collapsed="false">
      <c r="A61" s="75" t="n">
        <v>8</v>
      </c>
      <c r="B61" s="23" t="s">
        <v>104</v>
      </c>
      <c r="C61" s="23"/>
      <c r="D61" s="23"/>
      <c r="E61" s="24" t="s">
        <v>33</v>
      </c>
      <c r="F61" s="25" t="n">
        <v>32</v>
      </c>
      <c r="G61" s="26" t="n">
        <v>216</v>
      </c>
      <c r="H61" s="27"/>
      <c r="I61" s="8" t="n">
        <v>136</v>
      </c>
      <c r="J61" s="29" t="n">
        <v>2</v>
      </c>
      <c r="K61" s="29" t="n">
        <v>2</v>
      </c>
      <c r="L61" s="29" t="n">
        <v>2</v>
      </c>
      <c r="M61" s="29" t="n">
        <v>2</v>
      </c>
      <c r="N61" s="29" t="n">
        <v>2</v>
      </c>
      <c r="O61" s="29" t="n">
        <v>2</v>
      </c>
      <c r="P61" s="29" t="n">
        <v>2</v>
      </c>
      <c r="Q61" s="29" t="n">
        <v>2</v>
      </c>
      <c r="R61" s="29" t="n">
        <v>2</v>
      </c>
      <c r="S61" s="29" t="n">
        <v>2</v>
      </c>
      <c r="T61" s="29" t="n">
        <v>2</v>
      </c>
      <c r="U61" s="29" t="n">
        <v>2</v>
      </c>
      <c r="V61" s="29" t="n">
        <v>2</v>
      </c>
      <c r="W61" s="29" t="n">
        <v>2</v>
      </c>
      <c r="X61" s="29" t="n">
        <v>2</v>
      </c>
      <c r="Y61" s="29" t="n">
        <v>2</v>
      </c>
      <c r="Z61" s="29"/>
      <c r="AA61" s="15" t="s">
        <v>38</v>
      </c>
      <c r="AB61" s="39" t="n">
        <v>6</v>
      </c>
      <c r="AC61" s="40"/>
      <c r="AE61" s="1" t="str">
        <f aca="false">IF(AA61="защита к.р.","курсовой",IF(AA61="защита к.пр.","курсовой",""))</f>
        <v/>
      </c>
      <c r="AF61" s="1" t="str">
        <f aca="false">IF((AA61="зачет"),B61,(IF((AA61="зачет (дифф.)"),B61,"")))</f>
        <v>Проектирование программного обеспечения интеллектуальных систем</v>
      </c>
      <c r="AG61" s="1" t="str">
        <f aca="false">IF(AA61="экзамен",B61,"")</f>
        <v/>
      </c>
      <c r="AH61" s="1"/>
      <c r="AI61" s="1"/>
      <c r="AJ61" s="1"/>
      <c r="AK61" s="1"/>
    </row>
    <row r="62" s="76" customFormat="true" ht="17.25" hidden="false" customHeight="true" outlineLevel="0" collapsed="false">
      <c r="A62" s="75"/>
      <c r="B62" s="23"/>
      <c r="C62" s="23"/>
      <c r="D62" s="23"/>
      <c r="E62" s="45" t="s">
        <v>43</v>
      </c>
      <c r="F62" s="25" t="n">
        <v>32</v>
      </c>
      <c r="G62" s="26"/>
      <c r="H62" s="27"/>
      <c r="I62" s="8"/>
      <c r="J62" s="46" t="n">
        <v>2</v>
      </c>
      <c r="K62" s="46" t="n">
        <v>2</v>
      </c>
      <c r="L62" s="46" t="n">
        <v>2</v>
      </c>
      <c r="M62" s="46" t="n">
        <v>2</v>
      </c>
      <c r="N62" s="46" t="n">
        <v>2</v>
      </c>
      <c r="O62" s="46" t="n">
        <v>2</v>
      </c>
      <c r="P62" s="46" t="n">
        <v>2</v>
      </c>
      <c r="Q62" s="46" t="n">
        <v>2</v>
      </c>
      <c r="R62" s="46" t="n">
        <v>2</v>
      </c>
      <c r="S62" s="46" t="n">
        <v>2</v>
      </c>
      <c r="T62" s="46" t="n">
        <v>2</v>
      </c>
      <c r="U62" s="46" t="n">
        <v>2</v>
      </c>
      <c r="V62" s="46" t="n">
        <v>2</v>
      </c>
      <c r="W62" s="46" t="n">
        <v>2</v>
      </c>
      <c r="X62" s="46" t="n">
        <v>2</v>
      </c>
      <c r="Y62" s="46" t="n">
        <v>2</v>
      </c>
      <c r="Z62" s="46"/>
      <c r="AA62" s="15"/>
      <c r="AB62" s="39"/>
      <c r="AC62" s="40"/>
      <c r="AE62" s="1" t="str">
        <f aca="false">IF(AA62="защита к.р.","курсовой",IF(AA62="защита к.пр.","курсовой",""))</f>
        <v/>
      </c>
      <c r="AF62" s="1" t="str">
        <f aca="false">IF((AA62="зачет"),B62,(IF((AA62="зачет (дифф.)"),B62,"")))</f>
        <v/>
      </c>
      <c r="AG62" s="1" t="str">
        <f aca="false">IF(AA62="экзамен",B62,"")</f>
        <v/>
      </c>
      <c r="AH62" s="1"/>
      <c r="AI62" s="1"/>
      <c r="AJ62" s="1"/>
      <c r="AK62" s="1"/>
    </row>
    <row r="63" s="76" customFormat="true" ht="12.75" hidden="false" customHeight="true" outlineLevel="0" collapsed="false">
      <c r="A63" s="75"/>
      <c r="B63" s="23"/>
      <c r="C63" s="23"/>
      <c r="D63" s="23"/>
      <c r="E63" s="32" t="s">
        <v>37</v>
      </c>
      <c r="F63" s="25" t="n">
        <v>16</v>
      </c>
      <c r="G63" s="26"/>
      <c r="H63" s="27"/>
      <c r="I63" s="8"/>
      <c r="J63" s="33" t="n">
        <v>1</v>
      </c>
      <c r="K63" s="33" t="n">
        <v>1</v>
      </c>
      <c r="L63" s="33" t="n">
        <v>1</v>
      </c>
      <c r="M63" s="33" t="n">
        <v>1</v>
      </c>
      <c r="N63" s="33" t="n">
        <v>1</v>
      </c>
      <c r="O63" s="33" t="n">
        <v>1</v>
      </c>
      <c r="P63" s="33" t="n">
        <v>1</v>
      </c>
      <c r="Q63" s="33" t="n">
        <v>1</v>
      </c>
      <c r="R63" s="33" t="n">
        <v>1</v>
      </c>
      <c r="S63" s="33" t="n">
        <v>1</v>
      </c>
      <c r="T63" s="33" t="n">
        <v>1</v>
      </c>
      <c r="U63" s="33" t="n">
        <v>1</v>
      </c>
      <c r="V63" s="33" t="n">
        <v>1</v>
      </c>
      <c r="W63" s="33" t="n">
        <v>1</v>
      </c>
      <c r="X63" s="33" t="n">
        <v>1</v>
      </c>
      <c r="Y63" s="33" t="n">
        <v>1</v>
      </c>
      <c r="Z63" s="33"/>
      <c r="AA63" s="15"/>
      <c r="AB63" s="39"/>
      <c r="AC63" s="40"/>
      <c r="AE63" s="1" t="str">
        <f aca="false">IF(AA63="защита к.р.","курсовой",IF(AA63="защита к.пр.","курсовой",""))</f>
        <v/>
      </c>
      <c r="AF63" s="1" t="str">
        <f aca="false">IF((AA63="зачет"),B63,(IF((AA63="зачет (дифф.)"),B63,"")))</f>
        <v/>
      </c>
      <c r="AG63" s="1" t="str">
        <f aca="false">IF(AA63="экзамен",B63,"")</f>
        <v/>
      </c>
      <c r="AH63" s="1"/>
      <c r="AI63" s="1"/>
      <c r="AJ63" s="1"/>
      <c r="AK63" s="1"/>
    </row>
    <row r="64" s="76" customFormat="true" ht="18.75" hidden="false" customHeight="true" outlineLevel="0" collapsed="false">
      <c r="A64" s="78" t="n">
        <v>9</v>
      </c>
      <c r="B64" s="79" t="s">
        <v>105</v>
      </c>
      <c r="C64" s="79"/>
      <c r="D64" s="79"/>
      <c r="E64" s="24" t="s">
        <v>33</v>
      </c>
      <c r="F64" s="25" t="n">
        <v>32</v>
      </c>
      <c r="G64" s="26" t="n">
        <v>108</v>
      </c>
      <c r="H64" s="27"/>
      <c r="I64" s="28" t="n">
        <v>44</v>
      </c>
      <c r="J64" s="29" t="n">
        <v>2</v>
      </c>
      <c r="K64" s="29" t="n">
        <v>2</v>
      </c>
      <c r="L64" s="29" t="n">
        <v>2</v>
      </c>
      <c r="M64" s="29" t="n">
        <v>2</v>
      </c>
      <c r="N64" s="29" t="n">
        <v>2</v>
      </c>
      <c r="O64" s="29" t="n">
        <v>2</v>
      </c>
      <c r="P64" s="29" t="n">
        <v>2</v>
      </c>
      <c r="Q64" s="29" t="n">
        <v>2</v>
      </c>
      <c r="R64" s="29" t="n">
        <v>2</v>
      </c>
      <c r="S64" s="29" t="n">
        <v>2</v>
      </c>
      <c r="T64" s="29" t="n">
        <v>2</v>
      </c>
      <c r="U64" s="29" t="n">
        <v>2</v>
      </c>
      <c r="V64" s="29" t="n">
        <v>2</v>
      </c>
      <c r="W64" s="29" t="n">
        <v>2</v>
      </c>
      <c r="X64" s="29" t="n">
        <v>2</v>
      </c>
      <c r="Y64" s="29" t="n">
        <v>2</v>
      </c>
      <c r="Z64" s="29"/>
      <c r="AA64" s="15" t="s">
        <v>38</v>
      </c>
      <c r="AB64" s="39" t="n">
        <v>3</v>
      </c>
      <c r="AC64" s="130"/>
      <c r="AE64" s="1" t="str">
        <f aca="false">IF(AA64="защита к.р.","курсовой",IF(AA64="защита к.пр.","курсовой",""))</f>
        <v/>
      </c>
      <c r="AF64" s="1" t="str">
        <f aca="false">IF((AA64="зачет"),B64,(IF((AA64="зачет (дифф.)"),B64,"")))</f>
        <v>Математические основы интеллектуальных систем</v>
      </c>
      <c r="AG64" s="1" t="str">
        <f aca="false">IF(AA64="экзамен",B64,"")</f>
        <v/>
      </c>
      <c r="AH64" s="1"/>
      <c r="AI64" s="1"/>
      <c r="AJ64" s="1"/>
      <c r="AK64" s="1"/>
    </row>
    <row r="65" s="128" customFormat="true" ht="15.75" hidden="false" customHeight="true" outlineLevel="0" collapsed="false">
      <c r="A65" s="78"/>
      <c r="B65" s="79"/>
      <c r="C65" s="79"/>
      <c r="D65" s="79"/>
      <c r="E65" s="45" t="s">
        <v>43</v>
      </c>
      <c r="F65" s="25" t="n">
        <v>32</v>
      </c>
      <c r="G65" s="26"/>
      <c r="H65" s="27"/>
      <c r="I65" s="28"/>
      <c r="J65" s="33" t="n">
        <v>2</v>
      </c>
      <c r="K65" s="33" t="n">
        <v>2</v>
      </c>
      <c r="L65" s="33" t="n">
        <v>2</v>
      </c>
      <c r="M65" s="33" t="n">
        <v>2</v>
      </c>
      <c r="N65" s="33" t="n">
        <v>2</v>
      </c>
      <c r="O65" s="33" t="n">
        <v>2</v>
      </c>
      <c r="P65" s="33" t="n">
        <v>2</v>
      </c>
      <c r="Q65" s="33" t="n">
        <v>2</v>
      </c>
      <c r="R65" s="33" t="n">
        <v>2</v>
      </c>
      <c r="S65" s="33" t="n">
        <v>2</v>
      </c>
      <c r="T65" s="33" t="n">
        <v>2</v>
      </c>
      <c r="U65" s="33" t="n">
        <v>2</v>
      </c>
      <c r="V65" s="33" t="n">
        <v>2</v>
      </c>
      <c r="W65" s="33" t="n">
        <v>2</v>
      </c>
      <c r="X65" s="33" t="n">
        <v>2</v>
      </c>
      <c r="Y65" s="33" t="n">
        <v>2</v>
      </c>
      <c r="Z65" s="33"/>
      <c r="AA65" s="15"/>
      <c r="AB65" s="39"/>
      <c r="AC65" s="130"/>
      <c r="AD65" s="76"/>
      <c r="AE65" s="1" t="str">
        <f aca="false">IF(AA65="защита к.р.","курсовой",IF(AA65="защита к.пр.","курсовой",""))</f>
        <v/>
      </c>
      <c r="AF65" s="1" t="str">
        <f aca="false">IF((AA65="зачет"),B65,(IF((AA65="зачет (дифф.)"),B65,"")))</f>
        <v/>
      </c>
      <c r="AG65" s="1" t="str">
        <f aca="false">IF(AA65="экзамен",B65,"")</f>
        <v/>
      </c>
      <c r="AH65" s="1"/>
      <c r="AI65" s="1"/>
      <c r="AJ65" s="1"/>
      <c r="AK65" s="1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</row>
    <row r="66" s="128" customFormat="true" ht="14.25" hidden="false" customHeight="true" outlineLevel="0" collapsed="false">
      <c r="A66" s="0" t="n">
        <v>10</v>
      </c>
      <c r="B66" s="131" t="s">
        <v>106</v>
      </c>
      <c r="C66" s="131"/>
      <c r="D66" s="131"/>
      <c r="E66" s="0" t="s">
        <v>37</v>
      </c>
      <c r="F66" s="25" t="n">
        <v>96</v>
      </c>
      <c r="G66" s="0" t="n">
        <v>96</v>
      </c>
      <c r="H66" s="132"/>
      <c r="I66" s="132"/>
      <c r="J66" s="33" t="n">
        <v>6</v>
      </c>
      <c r="K66" s="33" t="n">
        <v>6</v>
      </c>
      <c r="L66" s="33" t="n">
        <v>6</v>
      </c>
      <c r="M66" s="33" t="n">
        <v>6</v>
      </c>
      <c r="N66" s="33" t="n">
        <v>6</v>
      </c>
      <c r="O66" s="33" t="n">
        <v>6</v>
      </c>
      <c r="P66" s="33" t="n">
        <v>6</v>
      </c>
      <c r="Q66" s="33" t="n">
        <v>6</v>
      </c>
      <c r="R66" s="33" t="n">
        <v>6</v>
      </c>
      <c r="S66" s="33" t="n">
        <v>6</v>
      </c>
      <c r="T66" s="33" t="n">
        <v>6</v>
      </c>
      <c r="U66" s="33" t="n">
        <v>6</v>
      </c>
      <c r="V66" s="33" t="n">
        <v>6</v>
      </c>
      <c r="W66" s="33" t="n">
        <v>6</v>
      </c>
      <c r="X66" s="33" t="n">
        <v>6</v>
      </c>
      <c r="Y66" s="33" t="n">
        <v>6</v>
      </c>
      <c r="Z66" s="33"/>
      <c r="AA66" s="83" t="s">
        <v>38</v>
      </c>
      <c r="AB66" s="76"/>
      <c r="AC66" s="52" t="s">
        <v>51</v>
      </c>
      <c r="AD66" s="76"/>
      <c r="AE66" s="1" t="str">
        <f aca="false">IF(AA66="защита к.р.","курсовой",IF(AA66="защита к.пр.","курсовой",""))</f>
        <v/>
      </c>
      <c r="AF66" s="1" t="str">
        <f aca="false">IF((AA66="зачет"),B66,(IF((AA66="зачет (дифф.)"),B66,"")))</f>
        <v>Английский язык (проф. лексика)</v>
      </c>
      <c r="AG66" s="1" t="str">
        <f aca="false">IF(AA66="экзамен",B66,"")</f>
        <v/>
      </c>
      <c r="AH66" s="1"/>
      <c r="AI66" s="1"/>
      <c r="AJ66" s="1"/>
      <c r="AK66" s="1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</row>
    <row r="67" s="129" customFormat="true" ht="12.75" hidden="false" customHeight="true" outlineLevel="0" collapsed="false">
      <c r="A67" s="0" t="n">
        <v>11</v>
      </c>
      <c r="B67" s="131" t="s">
        <v>48</v>
      </c>
      <c r="C67" s="131"/>
      <c r="D67" s="131"/>
      <c r="E67" s="133" t="s">
        <v>37</v>
      </c>
      <c r="F67" s="25" t="n">
        <v>68</v>
      </c>
      <c r="G67" s="48" t="n">
        <v>68</v>
      </c>
      <c r="H67" s="80"/>
      <c r="I67" s="134"/>
      <c r="J67" s="29" t="n">
        <v>4</v>
      </c>
      <c r="K67" s="29" t="n">
        <v>4</v>
      </c>
      <c r="L67" s="29" t="n">
        <v>4</v>
      </c>
      <c r="M67" s="29" t="n">
        <v>4</v>
      </c>
      <c r="N67" s="29" t="n">
        <v>4</v>
      </c>
      <c r="O67" s="29" t="n">
        <v>4</v>
      </c>
      <c r="P67" s="29" t="n">
        <v>4</v>
      </c>
      <c r="Q67" s="29" t="n">
        <v>4</v>
      </c>
      <c r="R67" s="29" t="n">
        <v>4</v>
      </c>
      <c r="S67" s="29" t="n">
        <v>4</v>
      </c>
      <c r="T67" s="29" t="n">
        <v>4</v>
      </c>
      <c r="U67" s="29" t="n">
        <v>4</v>
      </c>
      <c r="V67" s="29" t="n">
        <v>4</v>
      </c>
      <c r="W67" s="29" t="n">
        <v>4</v>
      </c>
      <c r="X67" s="29" t="n">
        <v>4</v>
      </c>
      <c r="Y67" s="29" t="n">
        <v>4</v>
      </c>
      <c r="Z67" s="29" t="n">
        <v>4</v>
      </c>
      <c r="AA67" s="49" t="s">
        <v>38</v>
      </c>
      <c r="AB67" s="135"/>
      <c r="AC67" s="136" t="s">
        <v>49</v>
      </c>
      <c r="AD67" s="1"/>
      <c r="AE67" s="1" t="str">
        <f aca="false">IF(AA67="защита к.р.","курсовой",IF(AA67="защита к.пр.","курсовой",""))</f>
        <v/>
      </c>
      <c r="AF67" s="1" t="str">
        <f aca="false">IF((AA67="зачет"),B67,(IF((AA67="зачет (дифф.)"),B67,"")))</f>
        <v>Физическая культура</v>
      </c>
      <c r="AG67" s="1" t="str">
        <f aca="false">IF(AA67="экзамен",B67,"")</f>
        <v/>
      </c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s="129" customFormat="true" ht="15" hidden="false" customHeight="true" outlineLevel="0" collapsed="false">
      <c r="A68" s="53" t="s">
        <v>107</v>
      </c>
      <c r="B68" s="53"/>
      <c r="C68" s="53"/>
      <c r="D68" s="53"/>
      <c r="E68" s="53"/>
      <c r="F68" s="54" t="n">
        <v>498</v>
      </c>
      <c r="G68" s="55"/>
      <c r="H68" s="55"/>
      <c r="I68" s="55"/>
      <c r="J68" s="56" t="n">
        <v>34</v>
      </c>
      <c r="K68" s="56" t="n">
        <v>28</v>
      </c>
      <c r="L68" s="56" t="n">
        <v>34</v>
      </c>
      <c r="M68" s="56" t="n">
        <v>28</v>
      </c>
      <c r="N68" s="56" t="n">
        <v>34</v>
      </c>
      <c r="O68" s="56" t="n">
        <v>28</v>
      </c>
      <c r="P68" s="56" t="n">
        <v>34</v>
      </c>
      <c r="Q68" s="56" t="n">
        <v>28</v>
      </c>
      <c r="R68" s="56" t="n">
        <v>34</v>
      </c>
      <c r="S68" s="56" t="n">
        <v>28</v>
      </c>
      <c r="T68" s="56" t="n">
        <v>34</v>
      </c>
      <c r="U68" s="56" t="n">
        <v>28</v>
      </c>
      <c r="V68" s="56" t="n">
        <v>34</v>
      </c>
      <c r="W68" s="56" t="n">
        <v>28</v>
      </c>
      <c r="X68" s="56" t="n">
        <v>34</v>
      </c>
      <c r="Y68" s="56" t="n">
        <v>28</v>
      </c>
      <c r="Z68" s="56" t="n">
        <v>2</v>
      </c>
      <c r="AA68" s="57" t="s">
        <v>53</v>
      </c>
      <c r="AB68" s="57"/>
      <c r="AC68" s="58" t="n">
        <v>7</v>
      </c>
      <c r="AD68" s="1"/>
      <c r="AE68" s="1" t="str">
        <f aca="false">IF(AA68="защита к.р.","курсовой",IF(AA68="защита к.пр.","курсовой",""))</f>
        <v/>
      </c>
      <c r="AF68" s="1" t="str">
        <f aca="false">IF((AA68="зачет"),B68,(IF((AA68="зачет (дифф.)"),B68,"")))</f>
        <v/>
      </c>
      <c r="AG68" s="1" t="str">
        <f aca="false">IF(AA68="экзамен",B68,"")</f>
        <v/>
      </c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s="129" customFormat="true" ht="11.25" hidden="false" customHeight="true" outlineLevel="0" collapsed="false">
      <c r="A69" s="53"/>
      <c r="B69" s="53"/>
      <c r="C69" s="53"/>
      <c r="D69" s="53"/>
      <c r="E69" s="53"/>
      <c r="F69" s="54"/>
      <c r="G69" s="137"/>
      <c r="H69" s="137"/>
      <c r="I69" s="137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60" t="s">
        <v>54</v>
      </c>
      <c r="AB69" s="60"/>
      <c r="AC69" s="0" t="n">
        <v>4</v>
      </c>
      <c r="AD69" s="1"/>
      <c r="AE69" s="1" t="str">
        <f aca="false">IF(AA69="защита к.р.","курсовой",IF(AA69="защита к.пр.","курсовой",""))</f>
        <v/>
      </c>
      <c r="AF69" s="1" t="str">
        <f aca="false">IF((AA69="зачет"),B69,(IF((AA69="зачет (дифф.)"),B69,"")))</f>
        <v/>
      </c>
      <c r="AG69" s="1" t="str">
        <f aca="false">IF(AA69="экзамен",B69,"")</f>
        <v/>
      </c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5" hidden="false" customHeight="true" outlineLevel="0" collapsed="false">
      <c r="A70" s="138"/>
      <c r="B70" s="139"/>
      <c r="C70" s="139"/>
      <c r="D70" s="139"/>
      <c r="E70" s="140"/>
      <c r="F70" s="141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42" t="s">
        <v>108</v>
      </c>
      <c r="AB70" s="142"/>
      <c r="AC70" s="67" t="n">
        <v>0</v>
      </c>
      <c r="AE70" s="1" t="str">
        <f aca="false">IF(AA70="защита к.р.","курсовой",IF(AA70="защита к.пр.","курсовой",""))</f>
        <v/>
      </c>
      <c r="AF70" s="1" t="str">
        <f aca="false">IF((AA70="зачет"),B70,(IF((AA70="зачет (дифф.)"),B70,"")))</f>
        <v/>
      </c>
      <c r="AG70" s="1" t="str">
        <f aca="false">IF(AA70="экзамен",B70,"")</f>
        <v/>
      </c>
    </row>
    <row r="71" s="145" customFormat="true" ht="12.75" hidden="false" customHeight="true" outlineLevel="0" collapsed="false">
      <c r="A71" s="143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E71" s="1" t="str">
        <f aca="false">IF(AA71="защита к.р.","курсовой",IF(AA71="защита к.пр.","курсовой",""))</f>
        <v/>
      </c>
      <c r="AF71" s="1" t="str">
        <f aca="false">IF((AA71="зачет"),B71,(IF((AA71="зачет (дифф.)"),B71,"")))</f>
        <v/>
      </c>
      <c r="AG71" s="1" t="str">
        <f aca="false">IF(AA71="экзамен",B71,"")</f>
        <v/>
      </c>
      <c r="AH71" s="1"/>
      <c r="AI71" s="1"/>
      <c r="AJ71" s="1"/>
      <c r="AK71" s="1"/>
    </row>
    <row r="72" customFormat="false" ht="27" hidden="false" customHeight="true" outlineLevel="0" collapsed="false">
      <c r="A72" s="71" t="s">
        <v>71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E72" s="1" t="str">
        <f aca="false">IF(AA72="защита к.р.","курсовой",IF(AA72="защита к.пр.","курсовой",""))</f>
        <v/>
      </c>
      <c r="AF72" s="1" t="str">
        <f aca="false">IF((AA72="зачет"),B72,(IF((AA72="зачет (дифф.)"),B72,"")))</f>
        <v/>
      </c>
      <c r="AG72" s="1" t="str">
        <f aca="false">IF(AA72="экзамен",B72,"")</f>
        <v/>
      </c>
    </row>
    <row r="73" customFormat="false" ht="14.2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E73" s="1" t="str">
        <f aca="false">IF(AA73="защита к.р.","курсовой",IF(AA73="защита к.пр.","курсовой",""))</f>
        <v/>
      </c>
      <c r="AF73" s="1" t="str">
        <f aca="false">IF((AA73="зачет"),B73,(IF((AA73="зачет (дифф.)"),B73,"")))</f>
        <v/>
      </c>
      <c r="AG73" s="1" t="str">
        <f aca="false">IF(AA73="экзамен",B73,"")</f>
        <v/>
      </c>
    </row>
    <row r="74" customFormat="false" ht="19.5" hidden="false" customHeight="true" outlineLevel="0" collapsed="false">
      <c r="A74" s="143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E74" s="1" t="str">
        <f aca="false">IF(AA74="защита к.р.","курсовой",IF(AA74="защита к.пр.","курсовой",""))</f>
        <v/>
      </c>
      <c r="AF74" s="1" t="str">
        <f aca="false">IF((AA74="зачет"),B74,(IF((AA74="зачет (дифф.)"),B74,"")))</f>
        <v/>
      </c>
      <c r="AG74" s="1" t="str">
        <f aca="false">IF(AA74="экзамен",B74,"")</f>
        <v/>
      </c>
    </row>
    <row r="75" s="6" customFormat="true" ht="19.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5"/>
      <c r="AE75" s="1" t="str">
        <f aca="false">IF(AA75="защита к.р.","курсовой",IF(AA75="защита к.пр.","курсовой",""))</f>
        <v/>
      </c>
      <c r="AF75" s="1" t="str">
        <f aca="false">IF((AA75="зачет"),B75,(IF((AA75="зачет (дифф.)"),B75,"")))</f>
        <v/>
      </c>
      <c r="AG75" s="1" t="str">
        <f aca="false">IF(AA75="экзамен",B75,"")</f>
        <v/>
      </c>
      <c r="AH75" s="1"/>
      <c r="AI75" s="1"/>
      <c r="AJ75" s="1"/>
      <c r="AK75" s="1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s="146" customFormat="true" ht="9.75" hidden="false" customHeight="true" outlineLevel="0" collapsed="false">
      <c r="A76" s="2" t="s">
        <v>1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E76" s="1" t="str">
        <f aca="false">IF(AA76="защита к.р.","курсовой",IF(AA76="защита к.пр.","курсовой",""))</f>
        <v/>
      </c>
      <c r="AF76" s="1" t="str">
        <f aca="false">IF((AA76="зачет"),B76,(IF((AA76="зачет (дифф.)"),B76,"")))</f>
        <v/>
      </c>
      <c r="AG76" s="1" t="str">
        <f aca="false">IF(AA76="экзамен",B76,"")</f>
        <v/>
      </c>
      <c r="AH76" s="1"/>
      <c r="AI76" s="1"/>
      <c r="AJ76" s="1"/>
      <c r="AK76" s="1"/>
    </row>
    <row r="77" s="76" customFormat="true" ht="24" hidden="false" customHeight="true" outlineLevel="0" collapsed="false">
      <c r="A77" s="4" t="s">
        <v>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E77" s="1" t="str">
        <f aca="false">IF(AA77="защита к.р.","курсовой",IF(AA77="защита к.пр.","курсовой",""))</f>
        <v/>
      </c>
      <c r="AF77" s="1" t="str">
        <f aca="false">IF((AA77="зачет"),B77,(IF((AA77="зачет (дифф.)"),B77,"")))</f>
        <v/>
      </c>
      <c r="AG77" s="1" t="str">
        <f aca="false">IF(AA77="экзамен",B77,"")</f>
        <v/>
      </c>
      <c r="AH77" s="1"/>
      <c r="AI77" s="1"/>
      <c r="AJ77" s="1"/>
      <c r="AK77" s="1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E78" s="1" t="str">
        <f aca="false">IF(AA78="защита к.р.","курсовой",IF(AA78="защита к.пр.","курсовой",""))</f>
        <v/>
      </c>
      <c r="AF78" s="1" t="str">
        <f aca="false">IF((AA78="зачет"),B78,(IF((AA78="зачет (дифф.)"),B78,"")))</f>
        <v/>
      </c>
      <c r="AG78" s="1" t="str">
        <f aca="false">IF(AA78="экзамен",B78,"")</f>
        <v/>
      </c>
    </row>
    <row r="79" customFormat="false" ht="12.75" hidden="false" customHeight="true" outlineLevel="0" collapsed="false">
      <c r="A79" s="8" t="s">
        <v>3</v>
      </c>
      <c r="B79" s="8"/>
      <c r="C79" s="8" t="s">
        <v>4</v>
      </c>
      <c r="D79" s="8" t="s">
        <v>5</v>
      </c>
      <c r="E79" s="8"/>
      <c r="F79" s="8" t="s">
        <v>6</v>
      </c>
      <c r="G79" s="8"/>
      <c r="H79" s="8"/>
      <c r="I79" s="8"/>
      <c r="J79" s="8"/>
      <c r="K79" s="8"/>
      <c r="L79" s="8" t="s">
        <v>7</v>
      </c>
      <c r="M79" s="8"/>
      <c r="N79" s="8"/>
      <c r="O79" s="8"/>
      <c r="P79" s="8" t="s">
        <v>8</v>
      </c>
      <c r="Q79" s="8"/>
      <c r="R79" s="8"/>
      <c r="S79" s="8"/>
      <c r="T79" s="8"/>
      <c r="U79" s="72" t="s">
        <v>9</v>
      </c>
      <c r="V79" s="72"/>
      <c r="W79" s="72"/>
      <c r="X79" s="72"/>
      <c r="Y79" s="72"/>
      <c r="Z79" s="73"/>
      <c r="AA79" s="9" t="s">
        <v>10</v>
      </c>
      <c r="AB79" s="10" t="s">
        <v>11</v>
      </c>
      <c r="AC79" s="11" t="s">
        <v>12</v>
      </c>
      <c r="AE79" s="1" t="str">
        <f aca="false">IF(AA79="защита к.р.","курсовой",IF(AA79="защита к.пр.","курсовой",""))</f>
        <v/>
      </c>
      <c r="AF79" s="1" t="str">
        <f aca="false">IF((AA79="зачет"),B79,(IF((AA79="зачет (дифф.)"),B79,"")))</f>
        <v/>
      </c>
      <c r="AG79" s="1" t="str">
        <f aca="false">IF(AA79="экзамен",B79,"")</f>
        <v/>
      </c>
    </row>
    <row r="80" customFormat="false" ht="18.75" hidden="false" customHeight="true" outlineLevel="0" collapsed="false">
      <c r="A80" s="125" t="s">
        <v>109</v>
      </c>
      <c r="B80" s="125"/>
      <c r="C80" s="15" t="n">
        <v>3</v>
      </c>
      <c r="D80" s="15" t="s">
        <v>96</v>
      </c>
      <c r="E80" s="15"/>
      <c r="F80" s="16" t="s">
        <v>18</v>
      </c>
      <c r="G80" s="16"/>
      <c r="H80" s="16"/>
      <c r="I80" s="16"/>
      <c r="J80" s="16"/>
      <c r="K80" s="16"/>
      <c r="L80" s="15" t="n">
        <v>5</v>
      </c>
      <c r="M80" s="15"/>
      <c r="N80" s="15"/>
      <c r="O80" s="15"/>
      <c r="P80" s="15" t="n">
        <v>16</v>
      </c>
      <c r="Q80" s="15"/>
      <c r="R80" s="15"/>
      <c r="S80" s="15"/>
      <c r="T80" s="15"/>
      <c r="U80" s="17" t="s">
        <v>74</v>
      </c>
      <c r="V80" s="17"/>
      <c r="W80" s="17"/>
      <c r="X80" s="17"/>
      <c r="Y80" s="17"/>
      <c r="Z80" s="17"/>
      <c r="AA80" s="94" t="s">
        <v>75</v>
      </c>
      <c r="AB80" s="16" t="s">
        <v>76</v>
      </c>
      <c r="AC80" s="15" t="s">
        <v>22</v>
      </c>
      <c r="AE80" s="1" t="str">
        <f aca="false">IF(AA80="защита к.р.","курсовой",IF(AA80="защита к.пр.","курсовой",""))</f>
        <v/>
      </c>
      <c r="AF80" s="1" t="str">
        <f aca="false">IF((AA80="зачет"),B80,(IF((AA80="зачет (дифф.)"),B80,"")))</f>
        <v/>
      </c>
      <c r="AG80" s="1" t="str">
        <f aca="false">IF(AA80="экзамен",B80,"")</f>
        <v/>
      </c>
    </row>
    <row r="81" s="147" customFormat="true" ht="12.75" hidden="false" customHeight="true" outlineLevel="0" collapsed="false">
      <c r="A81" s="18" t="s">
        <v>23</v>
      </c>
      <c r="B81" s="18"/>
      <c r="C81" s="18"/>
      <c r="D81" s="18"/>
      <c r="E81" s="18" t="s">
        <v>24</v>
      </c>
      <c r="F81" s="18" t="s">
        <v>58</v>
      </c>
      <c r="G81" s="18"/>
      <c r="H81" s="19" t="s">
        <v>25</v>
      </c>
      <c r="I81" s="19" t="s">
        <v>26</v>
      </c>
      <c r="J81" s="20" t="s">
        <v>27</v>
      </c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1"/>
      <c r="AA81" s="18" t="s">
        <v>28</v>
      </c>
      <c r="AB81" s="18" t="s">
        <v>29</v>
      </c>
      <c r="AC81" s="18" t="s">
        <v>30</v>
      </c>
      <c r="AE81" s="1" t="str">
        <f aca="false">IF(AA81="защита к.р.","курсовой",IF(AA81="защита к.пр.","курсовой",""))</f>
        <v/>
      </c>
      <c r="AF81" s="1" t="str">
        <f aca="false">IF((AA81="зачет"),B81,(IF((AA81="зачет (дифф.)"),B81,"")))</f>
        <v/>
      </c>
      <c r="AG81" s="1" t="str">
        <f aca="false">IF(AA81="экзамен",B81,"")</f>
        <v/>
      </c>
      <c r="AH81" s="1"/>
      <c r="AI81" s="1"/>
      <c r="AJ81" s="1"/>
      <c r="AK81" s="1"/>
    </row>
    <row r="82" s="147" customFormat="true" ht="12.75" hidden="false" customHeight="true" outlineLevel="0" collapsed="false">
      <c r="A82" s="18"/>
      <c r="B82" s="18"/>
      <c r="C82" s="18"/>
      <c r="D82" s="18"/>
      <c r="E82" s="18"/>
      <c r="F82" s="18"/>
      <c r="G82" s="18"/>
      <c r="H82" s="19"/>
      <c r="I82" s="19"/>
      <c r="J82" s="18" t="n">
        <v>1</v>
      </c>
      <c r="K82" s="18" t="n">
        <v>2</v>
      </c>
      <c r="L82" s="18" t="n">
        <v>3</v>
      </c>
      <c r="M82" s="18" t="n">
        <v>4</v>
      </c>
      <c r="N82" s="18" t="n">
        <v>5</v>
      </c>
      <c r="O82" s="18" t="n">
        <v>6</v>
      </c>
      <c r="P82" s="18" t="n">
        <v>7</v>
      </c>
      <c r="Q82" s="18" t="n">
        <v>8</v>
      </c>
      <c r="R82" s="18" t="n">
        <v>9</v>
      </c>
      <c r="S82" s="18" t="n">
        <v>10</v>
      </c>
      <c r="T82" s="18" t="n">
        <v>11</v>
      </c>
      <c r="U82" s="18" t="n">
        <v>12</v>
      </c>
      <c r="V82" s="18" t="n">
        <v>13</v>
      </c>
      <c r="W82" s="18" t="n">
        <v>14</v>
      </c>
      <c r="X82" s="18" t="n">
        <v>15</v>
      </c>
      <c r="Y82" s="18" t="n">
        <v>16</v>
      </c>
      <c r="Z82" s="18"/>
      <c r="AA82" s="18"/>
      <c r="AB82" s="18"/>
      <c r="AC82" s="18"/>
      <c r="AE82" s="1" t="str">
        <f aca="false">IF(AA82="защита к.р.","курсовой",IF(AA82="защита к.пр.","курсовой",""))</f>
        <v/>
      </c>
      <c r="AF82" s="1" t="str">
        <f aca="false">IF((AA82="зачет"),B82,(IF((AA82="зачет (дифф.)"),B82,"")))</f>
        <v/>
      </c>
      <c r="AG82" s="1" t="str">
        <f aca="false">IF(AA82="экзамен",B82,"")</f>
        <v/>
      </c>
      <c r="AH82" s="1"/>
      <c r="AI82" s="1"/>
      <c r="AJ82" s="1"/>
      <c r="AK82" s="1"/>
    </row>
    <row r="83" s="147" customFormat="true" ht="21.75" hidden="false" customHeight="true" outlineLevel="0" collapsed="false">
      <c r="A83" s="75" t="n">
        <v>1</v>
      </c>
      <c r="B83" s="23" t="s">
        <v>110</v>
      </c>
      <c r="C83" s="23"/>
      <c r="D83" s="23"/>
      <c r="E83" s="24" t="s">
        <v>33</v>
      </c>
      <c r="F83" s="29" t="n">
        <v>24</v>
      </c>
      <c r="G83" s="26" t="n">
        <v>108</v>
      </c>
      <c r="H83" s="8"/>
      <c r="I83" s="8" t="n">
        <v>52</v>
      </c>
      <c r="J83" s="29" t="n">
        <v>2</v>
      </c>
      <c r="K83" s="29" t="n">
        <v>2</v>
      </c>
      <c r="L83" s="29" t="n">
        <v>2</v>
      </c>
      <c r="M83" s="29" t="n">
        <v>2</v>
      </c>
      <c r="N83" s="29" t="n">
        <v>2</v>
      </c>
      <c r="O83" s="29" t="n">
        <v>2</v>
      </c>
      <c r="P83" s="29" t="n">
        <v>2</v>
      </c>
      <c r="Q83" s="29" t="n">
        <v>2</v>
      </c>
      <c r="R83" s="29" t="n">
        <v>2</v>
      </c>
      <c r="S83" s="29" t="n">
        <v>2</v>
      </c>
      <c r="T83" s="29" t="n">
        <v>2</v>
      </c>
      <c r="U83" s="29" t="n">
        <v>2</v>
      </c>
      <c r="V83" s="29"/>
      <c r="W83" s="29"/>
      <c r="X83" s="29"/>
      <c r="Y83" s="29"/>
      <c r="Z83" s="29"/>
      <c r="AA83" s="49" t="s">
        <v>34</v>
      </c>
      <c r="AB83" s="39" t="n">
        <v>3</v>
      </c>
      <c r="AC83" s="120"/>
      <c r="AE83" s="1" t="str">
        <f aca="false">IF(AA83="защита к.р.","курсовой",IF(AA83="защита к.пр.","курсовой",""))</f>
        <v/>
      </c>
      <c r="AF83" s="1" t="str">
        <f aca="false">IF((AA83="зачет"),B83,(IF((AA83="зачет (дифф.)"),B83,"")))</f>
        <v/>
      </c>
      <c r="AG83" s="1" t="str">
        <f aca="false">IF(AA83="экзамен",B83,"")</f>
        <v>Логические основы интеллектуальных систем</v>
      </c>
      <c r="AH83" s="1"/>
      <c r="AI83" s="1"/>
      <c r="AJ83" s="1"/>
      <c r="AK83" s="1"/>
    </row>
    <row r="84" s="76" customFormat="true" ht="15" hidden="false" customHeight="true" outlineLevel="0" collapsed="false">
      <c r="A84" s="75"/>
      <c r="B84" s="23"/>
      <c r="C84" s="23"/>
      <c r="D84" s="23"/>
      <c r="E84" s="45" t="s">
        <v>43</v>
      </c>
      <c r="F84" s="29" t="n">
        <v>32</v>
      </c>
      <c r="G84" s="26"/>
      <c r="H84" s="8"/>
      <c r="I84" s="8"/>
      <c r="J84" s="46" t="n">
        <v>2</v>
      </c>
      <c r="K84" s="46" t="n">
        <v>2</v>
      </c>
      <c r="L84" s="46" t="n">
        <v>2</v>
      </c>
      <c r="M84" s="46" t="n">
        <v>2</v>
      </c>
      <c r="N84" s="46" t="n">
        <v>2</v>
      </c>
      <c r="O84" s="46" t="n">
        <v>2</v>
      </c>
      <c r="P84" s="46" t="n">
        <v>2</v>
      </c>
      <c r="Q84" s="46" t="n">
        <v>2</v>
      </c>
      <c r="R84" s="46" t="n">
        <v>2</v>
      </c>
      <c r="S84" s="46" t="n">
        <v>2</v>
      </c>
      <c r="T84" s="46" t="n">
        <v>2</v>
      </c>
      <c r="U84" s="46" t="n">
        <v>2</v>
      </c>
      <c r="V84" s="46" t="n">
        <v>2</v>
      </c>
      <c r="W84" s="46" t="n">
        <v>2</v>
      </c>
      <c r="X84" s="46" t="n">
        <v>2</v>
      </c>
      <c r="Y84" s="46" t="n">
        <v>2</v>
      </c>
      <c r="Z84" s="46"/>
      <c r="AA84" s="49"/>
      <c r="AB84" s="39"/>
      <c r="AC84" s="120"/>
      <c r="AE84" s="1" t="str">
        <f aca="false">IF(AA84="защита к.р.","курсовой",IF(AA84="защита к.пр.","курсовой",""))</f>
        <v/>
      </c>
      <c r="AF84" s="1" t="str">
        <f aca="false">IF((AA84="зачет"),B84,(IF((AA84="зачет (дифф.)"),B84,"")))</f>
        <v/>
      </c>
      <c r="AG84" s="1" t="str">
        <f aca="false">IF(AA84="экзамен",B84,"")</f>
        <v/>
      </c>
      <c r="AH84" s="1"/>
      <c r="AI84" s="1"/>
      <c r="AJ84" s="1"/>
      <c r="AK84" s="1"/>
    </row>
    <row r="85" s="76" customFormat="true" ht="15" hidden="false" customHeight="true" outlineLevel="0" collapsed="false">
      <c r="A85" s="75"/>
      <c r="B85" s="23"/>
      <c r="C85" s="23"/>
      <c r="D85" s="23"/>
      <c r="E85" s="45" t="s">
        <v>37</v>
      </c>
      <c r="F85" s="29" t="n">
        <v>0</v>
      </c>
      <c r="G85" s="26"/>
      <c r="H85" s="8"/>
      <c r="I85" s="8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9"/>
      <c r="AB85" s="39"/>
      <c r="AC85" s="120"/>
      <c r="AE85" s="1" t="str">
        <f aca="false">IF(AA85="защита к.р.","курсовой",IF(AA85="защита к.пр.","курсовой",""))</f>
        <v/>
      </c>
      <c r="AF85" s="1" t="str">
        <f aca="false">IF((AA85="зачет"),B85,(IF((AA85="зачет (дифф.)"),B85,"")))</f>
        <v/>
      </c>
      <c r="AG85" s="1" t="str">
        <f aca="false">IF(AA85="экзамен",B85,"")</f>
        <v/>
      </c>
      <c r="AH85" s="1"/>
      <c r="AI85" s="1"/>
      <c r="AJ85" s="1"/>
      <c r="AK85" s="1"/>
    </row>
    <row r="86" customFormat="false" ht="12.75" hidden="false" customHeight="true" outlineLevel="0" collapsed="false">
      <c r="A86" s="78" t="n">
        <v>2</v>
      </c>
      <c r="B86" s="79" t="s">
        <v>111</v>
      </c>
      <c r="C86" s="79"/>
      <c r="D86" s="79"/>
      <c r="E86" s="24" t="s">
        <v>33</v>
      </c>
      <c r="F86" s="29" t="n">
        <v>32</v>
      </c>
      <c r="G86" s="48" t="n">
        <v>108</v>
      </c>
      <c r="H86" s="29"/>
      <c r="I86" s="29" t="n">
        <v>52</v>
      </c>
      <c r="J86" s="29" t="n">
        <v>2</v>
      </c>
      <c r="K86" s="29" t="n">
        <v>2</v>
      </c>
      <c r="L86" s="29" t="n">
        <v>2</v>
      </c>
      <c r="M86" s="29" t="n">
        <v>2</v>
      </c>
      <c r="N86" s="29" t="n">
        <v>2</v>
      </c>
      <c r="O86" s="29" t="n">
        <v>2</v>
      </c>
      <c r="P86" s="29" t="n">
        <v>2</v>
      </c>
      <c r="Q86" s="29" t="n">
        <v>2</v>
      </c>
      <c r="R86" s="29" t="n">
        <v>2</v>
      </c>
      <c r="S86" s="29" t="n">
        <v>2</v>
      </c>
      <c r="T86" s="29" t="n">
        <v>2</v>
      </c>
      <c r="U86" s="29" t="n">
        <v>2</v>
      </c>
      <c r="V86" s="29" t="n">
        <v>2</v>
      </c>
      <c r="W86" s="29" t="n">
        <v>2</v>
      </c>
      <c r="X86" s="29" t="n">
        <v>2</v>
      </c>
      <c r="Y86" s="29" t="n">
        <v>2</v>
      </c>
      <c r="Z86" s="29"/>
      <c r="AA86" s="49" t="s">
        <v>34</v>
      </c>
      <c r="AB86" s="97" t="n">
        <v>3</v>
      </c>
      <c r="AC86" s="148"/>
      <c r="AE86" s="1" t="str">
        <f aca="false">IF(AA86="защита к.р.","курсовой",IF(AA86="защита к.пр.","курсовой",""))</f>
        <v/>
      </c>
      <c r="AF86" s="1" t="str">
        <f aca="false">IF((AA86="зачет"),B86,(IF((AA86="зачет (дифф.)"),B86,"")))</f>
        <v/>
      </c>
      <c r="AG86" s="1" t="str">
        <f aca="false">IF(AA86="экзамен",B86,"")</f>
        <v>Объектное моделирование интеллектуальных систем</v>
      </c>
    </row>
    <row r="87" customFormat="false" ht="12.75" hidden="false" customHeight="true" outlineLevel="0" collapsed="false">
      <c r="A87" s="78"/>
      <c r="B87" s="79"/>
      <c r="C87" s="79"/>
      <c r="D87" s="79"/>
      <c r="E87" s="45" t="s">
        <v>43</v>
      </c>
      <c r="F87" s="29" t="n">
        <v>24</v>
      </c>
      <c r="G87" s="48"/>
      <c r="H87" s="29"/>
      <c r="I87" s="29"/>
      <c r="J87" s="46" t="n">
        <v>1</v>
      </c>
      <c r="K87" s="46" t="n">
        <v>2</v>
      </c>
      <c r="L87" s="46" t="n">
        <v>1</v>
      </c>
      <c r="M87" s="46" t="n">
        <v>2</v>
      </c>
      <c r="N87" s="46" t="n">
        <v>1</v>
      </c>
      <c r="O87" s="46" t="n">
        <v>2</v>
      </c>
      <c r="P87" s="46" t="n">
        <v>1</v>
      </c>
      <c r="Q87" s="46" t="n">
        <v>2</v>
      </c>
      <c r="R87" s="46" t="n">
        <v>1</v>
      </c>
      <c r="S87" s="46" t="n">
        <v>2</v>
      </c>
      <c r="T87" s="46" t="n">
        <v>1</v>
      </c>
      <c r="U87" s="46" t="n">
        <v>2</v>
      </c>
      <c r="V87" s="46" t="n">
        <v>1</v>
      </c>
      <c r="W87" s="46" t="n">
        <v>2</v>
      </c>
      <c r="X87" s="46" t="n">
        <v>1</v>
      </c>
      <c r="Y87" s="46" t="n">
        <v>2</v>
      </c>
      <c r="Z87" s="46"/>
      <c r="AA87" s="49"/>
      <c r="AB87" s="97"/>
      <c r="AC87" s="148"/>
      <c r="AE87" s="1" t="str">
        <f aca="false">IF(AA87="защита к.р.","курсовой",IF(AA87="защита к.пр.","курсовой",""))</f>
        <v/>
      </c>
      <c r="AF87" s="1" t="str">
        <f aca="false">IF((AA87="зачет"),B87,(IF((AA87="зачет (дифф.)"),B87,"")))</f>
        <v/>
      </c>
      <c r="AG87" s="1" t="str">
        <f aca="false">IF(AA87="экзамен",B87,"")</f>
        <v/>
      </c>
    </row>
    <row r="88" s="76" customFormat="true" ht="12.75" hidden="false" customHeight="true" outlineLevel="0" collapsed="false">
      <c r="A88" s="78" t="n">
        <v>3</v>
      </c>
      <c r="B88" s="79" t="s">
        <v>112</v>
      </c>
      <c r="C88" s="79"/>
      <c r="D88" s="79"/>
      <c r="E88" s="24" t="s">
        <v>33</v>
      </c>
      <c r="F88" s="29" t="n">
        <v>32</v>
      </c>
      <c r="G88" s="48" t="n">
        <v>144</v>
      </c>
      <c r="H88" s="29"/>
      <c r="I88" s="29" t="n">
        <v>80</v>
      </c>
      <c r="J88" s="29" t="n">
        <v>2</v>
      </c>
      <c r="K88" s="29" t="n">
        <v>2</v>
      </c>
      <c r="L88" s="29" t="n">
        <v>2</v>
      </c>
      <c r="M88" s="29" t="n">
        <v>2</v>
      </c>
      <c r="N88" s="29" t="n">
        <v>2</v>
      </c>
      <c r="O88" s="29" t="n">
        <v>2</v>
      </c>
      <c r="P88" s="29" t="n">
        <v>2</v>
      </c>
      <c r="Q88" s="29" t="n">
        <v>2</v>
      </c>
      <c r="R88" s="29" t="n">
        <v>2</v>
      </c>
      <c r="S88" s="29" t="n">
        <v>2</v>
      </c>
      <c r="T88" s="29" t="n">
        <v>2</v>
      </c>
      <c r="U88" s="29" t="n">
        <v>2</v>
      </c>
      <c r="V88" s="29" t="n">
        <v>2</v>
      </c>
      <c r="W88" s="29" t="n">
        <v>2</v>
      </c>
      <c r="X88" s="29" t="n">
        <v>2</v>
      </c>
      <c r="Y88" s="29" t="n">
        <v>2</v>
      </c>
      <c r="Z88" s="29"/>
      <c r="AA88" s="49" t="s">
        <v>34</v>
      </c>
      <c r="AB88" s="39" t="n">
        <v>4</v>
      </c>
      <c r="AC88" s="149"/>
      <c r="AE88" s="1" t="str">
        <f aca="false">IF(AA88="защита к.р.","курсовой",IF(AA88="защита к.пр.","курсовой",""))</f>
        <v/>
      </c>
      <c r="AF88" s="1" t="str">
        <f aca="false">IF((AA88="зачет"),B88,(IF((AA88="зачет (дифф.)"),B88,"")))</f>
        <v/>
      </c>
      <c r="AG88" s="1" t="str">
        <f aca="false">IF(AA88="экзамен",B88,"")</f>
        <v>Аппаратное и программное обеспечение сетей</v>
      </c>
      <c r="AH88" s="1"/>
      <c r="AI88" s="1"/>
      <c r="AJ88" s="1"/>
      <c r="AK88" s="1"/>
    </row>
    <row r="89" s="76" customFormat="true" ht="12.75" hidden="false" customHeight="true" outlineLevel="0" collapsed="false">
      <c r="A89" s="78"/>
      <c r="B89" s="79"/>
      <c r="C89" s="79"/>
      <c r="D89" s="79"/>
      <c r="E89" s="45" t="s">
        <v>43</v>
      </c>
      <c r="F89" s="29" t="n">
        <v>32</v>
      </c>
      <c r="G89" s="48"/>
      <c r="H89" s="29"/>
      <c r="I89" s="29"/>
      <c r="J89" s="46" t="n">
        <v>2</v>
      </c>
      <c r="K89" s="46" t="n">
        <v>2</v>
      </c>
      <c r="L89" s="46" t="n">
        <v>2</v>
      </c>
      <c r="M89" s="46" t="n">
        <v>2</v>
      </c>
      <c r="N89" s="46" t="n">
        <v>2</v>
      </c>
      <c r="O89" s="46" t="n">
        <v>2</v>
      </c>
      <c r="P89" s="46" t="n">
        <v>2</v>
      </c>
      <c r="Q89" s="46" t="n">
        <v>2</v>
      </c>
      <c r="R89" s="46" t="n">
        <v>2</v>
      </c>
      <c r="S89" s="46" t="n">
        <v>2</v>
      </c>
      <c r="T89" s="46" t="n">
        <v>2</v>
      </c>
      <c r="U89" s="46" t="n">
        <v>2</v>
      </c>
      <c r="V89" s="46" t="n">
        <v>2</v>
      </c>
      <c r="W89" s="46" t="n">
        <v>2</v>
      </c>
      <c r="X89" s="46" t="n">
        <v>2</v>
      </c>
      <c r="Y89" s="46" t="n">
        <v>2</v>
      </c>
      <c r="Z89" s="46"/>
      <c r="AA89" s="49"/>
      <c r="AB89" s="39"/>
      <c r="AC89" s="149"/>
      <c r="AE89" s="1" t="str">
        <f aca="false">IF(AA89="защита к.р.","курсовой",IF(AA89="защита к.пр.","курсовой",""))</f>
        <v/>
      </c>
      <c r="AF89" s="1" t="str">
        <f aca="false">IF((AA89="зачет"),B89,(IF((AA89="зачет (дифф.)"),B89,"")))</f>
        <v/>
      </c>
      <c r="AG89" s="1" t="str">
        <f aca="false">IF(AA89="экзамен",B89,"")</f>
        <v/>
      </c>
      <c r="AH89" s="1"/>
      <c r="AI89" s="1"/>
      <c r="AJ89" s="1"/>
      <c r="AK89" s="1"/>
    </row>
    <row r="90" s="76" customFormat="true" ht="12.75" hidden="false" customHeight="true" outlineLevel="0" collapsed="false">
      <c r="A90" s="75" t="n">
        <v>4</v>
      </c>
      <c r="B90" s="23" t="s">
        <v>113</v>
      </c>
      <c r="C90" s="23"/>
      <c r="D90" s="23"/>
      <c r="E90" s="24" t="s">
        <v>33</v>
      </c>
      <c r="F90" s="29" t="n">
        <v>42</v>
      </c>
      <c r="G90" s="48" t="n">
        <v>180</v>
      </c>
      <c r="H90" s="29"/>
      <c r="I90" s="29" t="n">
        <v>106</v>
      </c>
      <c r="J90" s="29" t="n">
        <v>4</v>
      </c>
      <c r="K90" s="29" t="n">
        <v>2</v>
      </c>
      <c r="L90" s="29" t="n">
        <v>4</v>
      </c>
      <c r="M90" s="29" t="n">
        <v>2</v>
      </c>
      <c r="N90" s="29" t="n">
        <v>4</v>
      </c>
      <c r="O90" s="29" t="n">
        <v>2</v>
      </c>
      <c r="P90" s="29" t="n">
        <v>4</v>
      </c>
      <c r="Q90" s="29" t="n">
        <v>2</v>
      </c>
      <c r="R90" s="29" t="n">
        <v>4</v>
      </c>
      <c r="S90" s="29" t="n">
        <v>2</v>
      </c>
      <c r="T90" s="29" t="n">
        <v>4</v>
      </c>
      <c r="U90" s="29" t="n">
        <v>2</v>
      </c>
      <c r="V90" s="29" t="n">
        <v>4</v>
      </c>
      <c r="W90" s="29" t="n">
        <v>2</v>
      </c>
      <c r="X90" s="29"/>
      <c r="Y90" s="29"/>
      <c r="Z90" s="29"/>
      <c r="AA90" s="49" t="s">
        <v>38</v>
      </c>
      <c r="AB90" s="39" t="n">
        <v>5</v>
      </c>
      <c r="AC90" s="150"/>
      <c r="AE90" s="1" t="str">
        <f aca="false">IF(AA90="защита к.р.","курсовой",IF(AA90="защита к.пр.","курсовой",""))</f>
        <v/>
      </c>
      <c r="AF90" s="1" t="str">
        <f aca="false">IF((AA90="зачет"),B90,(IF((AA90="зачет (дифф.)"),B90,"")))</f>
        <v>Проектирование баз знаний</v>
      </c>
      <c r="AG90" s="1" t="str">
        <f aca="false">IF(AA90="экзамен",B90,"")</f>
        <v/>
      </c>
      <c r="AH90" s="1"/>
      <c r="AI90" s="1"/>
      <c r="AJ90" s="1"/>
      <c r="AK90" s="1"/>
    </row>
    <row r="91" s="76" customFormat="true" ht="12.75" hidden="false" customHeight="true" outlineLevel="0" collapsed="false">
      <c r="A91" s="75"/>
      <c r="B91" s="23"/>
      <c r="C91" s="23"/>
      <c r="D91" s="23"/>
      <c r="E91" s="45" t="s">
        <v>43</v>
      </c>
      <c r="F91" s="29" t="n">
        <v>32</v>
      </c>
      <c r="G91" s="48"/>
      <c r="H91" s="29"/>
      <c r="I91" s="29"/>
      <c r="J91" s="46" t="n">
        <v>2</v>
      </c>
      <c r="K91" s="46" t="n">
        <v>2</v>
      </c>
      <c r="L91" s="46" t="n">
        <v>2</v>
      </c>
      <c r="M91" s="46" t="n">
        <v>2</v>
      </c>
      <c r="N91" s="46" t="n">
        <v>2</v>
      </c>
      <c r="O91" s="46" t="n">
        <v>2</v>
      </c>
      <c r="P91" s="46" t="n">
        <v>2</v>
      </c>
      <c r="Q91" s="46" t="n">
        <v>2</v>
      </c>
      <c r="R91" s="46" t="n">
        <v>2</v>
      </c>
      <c r="S91" s="46" t="n">
        <v>2</v>
      </c>
      <c r="T91" s="46" t="n">
        <v>2</v>
      </c>
      <c r="U91" s="46" t="n">
        <v>2</v>
      </c>
      <c r="V91" s="46" t="n">
        <v>2</v>
      </c>
      <c r="W91" s="46" t="n">
        <v>2</v>
      </c>
      <c r="X91" s="46" t="n">
        <v>2</v>
      </c>
      <c r="Y91" s="46" t="n">
        <v>2</v>
      </c>
      <c r="Z91" s="46"/>
      <c r="AA91" s="49"/>
      <c r="AB91" s="39"/>
      <c r="AC91" s="150"/>
      <c r="AE91" s="1" t="str">
        <f aca="false">IF(AA91="защита к.р.","курсовой",IF(AA91="защита к.пр.","курсовой",""))</f>
        <v/>
      </c>
      <c r="AF91" s="1" t="str">
        <f aca="false">IF((AA91="зачет"),B91,(IF((AA91="зачет (дифф.)"),B91,"")))</f>
        <v/>
      </c>
      <c r="AG91" s="1" t="str">
        <f aca="false">IF(AA91="экзамен",B91,"")</f>
        <v/>
      </c>
      <c r="AH91" s="1"/>
      <c r="AI91" s="1"/>
      <c r="AJ91" s="1"/>
      <c r="AK91" s="1"/>
    </row>
    <row r="92" s="76" customFormat="true" ht="12.75" hidden="false" customHeight="true" outlineLevel="0" collapsed="false">
      <c r="A92" s="75"/>
      <c r="B92" s="23"/>
      <c r="C92" s="23"/>
      <c r="D92" s="23"/>
      <c r="E92" s="37" t="s">
        <v>114</v>
      </c>
      <c r="F92" s="29"/>
      <c r="G92" s="151" t="n">
        <v>40</v>
      </c>
      <c r="H92" s="152"/>
      <c r="I92" s="152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153" t="s">
        <v>115</v>
      </c>
      <c r="AB92" s="154" t="n">
        <v>1</v>
      </c>
      <c r="AC92" s="155"/>
      <c r="AE92" s="1" t="str">
        <f aca="false">IF(AA92="защита к.р.","курсовой",IF(AA92="защита к.пр.","курсовой",""))</f>
        <v>курсовой</v>
      </c>
      <c r="AF92" s="1" t="str">
        <f aca="false">IF((AA92="зачет"),B92,(IF((AA92="зачет (дифф.)"),B92,"")))</f>
        <v/>
      </c>
      <c r="AG92" s="1" t="str">
        <f aca="false">IF(AA92="экзамен",B92,"")</f>
        <v/>
      </c>
      <c r="AH92" s="1"/>
      <c r="AI92" s="1"/>
      <c r="AJ92" s="1"/>
      <c r="AK92" s="1"/>
    </row>
    <row r="93" customFormat="false" ht="12.75" hidden="false" customHeight="true" outlineLevel="0" collapsed="false">
      <c r="A93" s="35" t="n">
        <v>5</v>
      </c>
      <c r="B93" s="23" t="s">
        <v>116</v>
      </c>
      <c r="C93" s="23"/>
      <c r="D93" s="23"/>
      <c r="E93" s="24" t="s">
        <v>33</v>
      </c>
      <c r="F93" s="29" t="n">
        <v>16</v>
      </c>
      <c r="G93" s="26" t="n">
        <v>72</v>
      </c>
      <c r="H93" s="8" t="n">
        <v>2</v>
      </c>
      <c r="I93" s="8" t="n">
        <v>38</v>
      </c>
      <c r="J93" s="29"/>
      <c r="K93" s="46" t="n">
        <v>2</v>
      </c>
      <c r="L93" s="46"/>
      <c r="M93" s="46" t="n">
        <v>2</v>
      </c>
      <c r="N93" s="46"/>
      <c r="O93" s="46" t="n">
        <v>2</v>
      </c>
      <c r="P93" s="46"/>
      <c r="Q93" s="46" t="n">
        <v>2</v>
      </c>
      <c r="R93" s="46"/>
      <c r="S93" s="46" t="n">
        <v>2</v>
      </c>
      <c r="T93" s="46"/>
      <c r="U93" s="46" t="n">
        <v>2</v>
      </c>
      <c r="V93" s="46"/>
      <c r="W93" s="46" t="n">
        <v>2</v>
      </c>
      <c r="X93" s="46"/>
      <c r="Y93" s="46" t="n">
        <v>2</v>
      </c>
      <c r="Z93" s="29"/>
      <c r="AA93" s="88" t="s">
        <v>47</v>
      </c>
      <c r="AB93" s="39" t="n">
        <v>2</v>
      </c>
      <c r="AC93" s="99"/>
      <c r="AE93" s="1" t="str">
        <f aca="false">IF(AA93="защита к.р.","курсовой",IF(AA93="защита к.пр.","курсовой",""))</f>
        <v/>
      </c>
      <c r="AF93" s="1" t="str">
        <f aca="false">IF((AA93="зачет"),B93,(IF((AA93="зачет (дифф.)"),B93,"")))</f>
        <v>Психология межличностных отношений</v>
      </c>
      <c r="AG93" s="1" t="str">
        <f aca="false">IF(AA93="экзамен",B93,"")</f>
        <v/>
      </c>
    </row>
    <row r="94" customFormat="false" ht="13.5" hidden="false" customHeight="true" outlineLevel="0" collapsed="false">
      <c r="A94" s="35"/>
      <c r="B94" s="23"/>
      <c r="C94" s="23"/>
      <c r="D94" s="23"/>
      <c r="E94" s="45" t="s">
        <v>43</v>
      </c>
      <c r="F94" s="29" t="n">
        <v>0</v>
      </c>
      <c r="G94" s="26"/>
      <c r="H94" s="8"/>
      <c r="I94" s="8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88"/>
      <c r="AB94" s="39"/>
      <c r="AC94" s="99"/>
      <c r="AE94" s="1" t="str">
        <f aca="false">IF(AA94="защита к.р.","курсовой",IF(AA94="защита к.пр.","курсовой",""))</f>
        <v/>
      </c>
      <c r="AF94" s="1" t="str">
        <f aca="false">IF((AA94="зачет"),B94,(IF((AA94="зачет (дифф.)"),B94,"")))</f>
        <v/>
      </c>
      <c r="AG94" s="1" t="str">
        <f aca="false">IF(AA94="экзамен",B94,"")</f>
        <v/>
      </c>
    </row>
    <row r="95" customFormat="false" ht="14.25" hidden="true" customHeight="true" outlineLevel="0" collapsed="false">
      <c r="A95" s="35"/>
      <c r="B95" s="23"/>
      <c r="C95" s="23"/>
      <c r="D95" s="23"/>
      <c r="E95" s="32" t="s">
        <v>37</v>
      </c>
      <c r="F95" s="29" t="n">
        <v>16</v>
      </c>
      <c r="G95" s="26"/>
      <c r="H95" s="8"/>
      <c r="I95" s="8"/>
      <c r="J95" s="46" t="n">
        <v>2</v>
      </c>
      <c r="K95" s="46"/>
      <c r="L95" s="46" t="n">
        <v>2</v>
      </c>
      <c r="M95" s="46"/>
      <c r="N95" s="46" t="n">
        <v>2</v>
      </c>
      <c r="O95" s="46"/>
      <c r="P95" s="46" t="n">
        <v>2</v>
      </c>
      <c r="Q95" s="46"/>
      <c r="R95" s="46" t="n">
        <v>2</v>
      </c>
      <c r="S95" s="46"/>
      <c r="T95" s="46" t="n">
        <v>2</v>
      </c>
      <c r="U95" s="46"/>
      <c r="V95" s="46" t="n">
        <v>2</v>
      </c>
      <c r="W95" s="46"/>
      <c r="X95" s="46" t="n">
        <v>2</v>
      </c>
      <c r="Y95" s="46"/>
      <c r="Z95" s="46"/>
      <c r="AA95" s="88"/>
      <c r="AB95" s="39"/>
      <c r="AC95" s="99"/>
      <c r="AE95" s="1" t="str">
        <f aca="false">IF(AA95="защита к.р.","курсовой",IF(AA95="защита к.пр.","курсовой",""))</f>
        <v/>
      </c>
      <c r="AF95" s="1" t="str">
        <f aca="false">IF((AA95="зачет"),B95,(IF((AA95="зачет (дифф.)"),B95,"")))</f>
        <v/>
      </c>
      <c r="AG95" s="1" t="str">
        <f aca="false">IF(AA95="экзамен",B95,"")</f>
        <v/>
      </c>
    </row>
    <row r="96" customFormat="false" ht="16.5" hidden="false" customHeight="true" outlineLevel="0" collapsed="false">
      <c r="A96" s="75" t="n">
        <v>6</v>
      </c>
      <c r="B96" s="23" t="s">
        <v>78</v>
      </c>
      <c r="C96" s="23"/>
      <c r="D96" s="23"/>
      <c r="E96" s="24" t="s">
        <v>33</v>
      </c>
      <c r="F96" s="29" t="n">
        <v>32</v>
      </c>
      <c r="G96" s="156" t="n">
        <v>108</v>
      </c>
      <c r="H96" s="28"/>
      <c r="I96" s="29" t="n">
        <v>60</v>
      </c>
      <c r="J96" s="29" t="n">
        <v>2</v>
      </c>
      <c r="K96" s="29" t="n">
        <v>2</v>
      </c>
      <c r="L96" s="29" t="n">
        <v>2</v>
      </c>
      <c r="M96" s="29" t="n">
        <v>2</v>
      </c>
      <c r="N96" s="29" t="n">
        <v>2</v>
      </c>
      <c r="O96" s="29" t="n">
        <v>2</v>
      </c>
      <c r="P96" s="29" t="n">
        <v>2</v>
      </c>
      <c r="Q96" s="29" t="n">
        <v>2</v>
      </c>
      <c r="R96" s="29" t="n">
        <v>2</v>
      </c>
      <c r="S96" s="29" t="n">
        <v>2</v>
      </c>
      <c r="T96" s="29" t="n">
        <v>2</v>
      </c>
      <c r="U96" s="29" t="n">
        <v>2</v>
      </c>
      <c r="V96" s="29" t="n">
        <v>2</v>
      </c>
      <c r="W96" s="29" t="n">
        <v>2</v>
      </c>
      <c r="X96" s="29" t="n">
        <v>2</v>
      </c>
      <c r="Y96" s="29" t="n">
        <v>2</v>
      </c>
      <c r="Z96" s="29"/>
      <c r="AA96" s="15" t="s">
        <v>38</v>
      </c>
      <c r="AB96" s="39" t="n">
        <v>3</v>
      </c>
      <c r="AC96" s="150"/>
      <c r="AE96" s="1" t="str">
        <f aca="false">IF(AA96="защита к.р.","курсовой",IF(AA96="защита к.пр.","курсовой",""))</f>
        <v/>
      </c>
      <c r="AF96" s="1" t="str">
        <f aca="false">IF((AA96="зачет"),B96,(IF((AA96="зачет (дифф.)"),B96,"")))</f>
        <v>Современные системы программирования</v>
      </c>
      <c r="AG96" s="1" t="str">
        <f aca="false">IF(AA96="экзамен",B96,"")</f>
        <v/>
      </c>
    </row>
    <row r="97" s="76" customFormat="true" ht="18.75" hidden="false" customHeight="true" outlineLevel="0" collapsed="false">
      <c r="A97" s="75"/>
      <c r="B97" s="23"/>
      <c r="C97" s="23"/>
      <c r="D97" s="23"/>
      <c r="E97" s="45" t="s">
        <v>43</v>
      </c>
      <c r="F97" s="29" t="n">
        <v>16</v>
      </c>
      <c r="G97" s="156"/>
      <c r="H97" s="28"/>
      <c r="I97" s="29"/>
      <c r="J97" s="46" t="n">
        <v>1</v>
      </c>
      <c r="K97" s="46" t="n">
        <v>1</v>
      </c>
      <c r="L97" s="46" t="n">
        <v>1</v>
      </c>
      <c r="M97" s="46" t="n">
        <v>1</v>
      </c>
      <c r="N97" s="46" t="n">
        <v>1</v>
      </c>
      <c r="O97" s="46" t="n">
        <v>1</v>
      </c>
      <c r="P97" s="46" t="n">
        <v>1</v>
      </c>
      <c r="Q97" s="46" t="n">
        <v>1</v>
      </c>
      <c r="R97" s="46" t="n">
        <v>1</v>
      </c>
      <c r="S97" s="46" t="n">
        <v>1</v>
      </c>
      <c r="T97" s="46" t="n">
        <v>1</v>
      </c>
      <c r="U97" s="46" t="n">
        <v>1</v>
      </c>
      <c r="V97" s="46" t="n">
        <v>1</v>
      </c>
      <c r="W97" s="46" t="n">
        <v>1</v>
      </c>
      <c r="X97" s="46" t="n">
        <v>1</v>
      </c>
      <c r="Y97" s="46" t="n">
        <v>1</v>
      </c>
      <c r="Z97" s="46"/>
      <c r="AA97" s="15"/>
      <c r="AB97" s="39"/>
      <c r="AC97" s="150"/>
      <c r="AE97" s="1" t="str">
        <f aca="false">IF(AA97="защита к.р.","курсовой",IF(AA97="защита к.пр.","курсовой",""))</f>
        <v/>
      </c>
      <c r="AF97" s="1" t="str">
        <f aca="false">IF((AA97="зачет"),B97,(IF((AA97="зачет (дифф.)"),B97,"")))</f>
        <v/>
      </c>
      <c r="AG97" s="1" t="str">
        <f aca="false">IF(AA97="экзамен",B97,"")</f>
        <v/>
      </c>
      <c r="AH97" s="1"/>
      <c r="AI97" s="1"/>
      <c r="AJ97" s="1"/>
      <c r="AK97" s="1"/>
    </row>
    <row r="98" s="76" customFormat="true" ht="18.75" hidden="false" customHeight="true" outlineLevel="0" collapsed="false">
      <c r="A98" s="78" t="n">
        <v>7</v>
      </c>
      <c r="B98" s="79" t="s">
        <v>117</v>
      </c>
      <c r="C98" s="79"/>
      <c r="D98" s="79"/>
      <c r="E98" s="24" t="s">
        <v>33</v>
      </c>
      <c r="F98" s="29" t="n">
        <v>32</v>
      </c>
      <c r="G98" s="48" t="n">
        <v>216</v>
      </c>
      <c r="H98" s="29"/>
      <c r="I98" s="29" t="n">
        <v>136</v>
      </c>
      <c r="J98" s="29" t="n">
        <v>2</v>
      </c>
      <c r="K98" s="29" t="n">
        <v>2</v>
      </c>
      <c r="L98" s="29" t="n">
        <v>2</v>
      </c>
      <c r="M98" s="29" t="n">
        <v>2</v>
      </c>
      <c r="N98" s="29" t="n">
        <v>2</v>
      </c>
      <c r="O98" s="29" t="n">
        <v>2</v>
      </c>
      <c r="P98" s="29" t="n">
        <v>2</v>
      </c>
      <c r="Q98" s="29" t="n">
        <v>2</v>
      </c>
      <c r="R98" s="29" t="n">
        <v>2</v>
      </c>
      <c r="S98" s="29" t="n">
        <v>2</v>
      </c>
      <c r="T98" s="29" t="n">
        <v>2</v>
      </c>
      <c r="U98" s="29" t="n">
        <v>2</v>
      </c>
      <c r="V98" s="29" t="n">
        <v>2</v>
      </c>
      <c r="W98" s="29" t="n">
        <v>2</v>
      </c>
      <c r="X98" s="29" t="n">
        <v>2</v>
      </c>
      <c r="Y98" s="29" t="n">
        <v>2</v>
      </c>
      <c r="Z98" s="29"/>
      <c r="AA98" s="49" t="s">
        <v>34</v>
      </c>
      <c r="AB98" s="97" t="n">
        <v>6</v>
      </c>
      <c r="AC98" s="148"/>
      <c r="AE98" s="1" t="str">
        <f aca="false">IF(AA98="защита к.р.","курсовой",IF(AA98="защита к.пр.","курсовой",""))</f>
        <v/>
      </c>
      <c r="AF98" s="1" t="str">
        <f aca="false">IF((AA98="зачет"),B98,(IF((AA98="зачет (дифф.)"),B98,"")))</f>
        <v/>
      </c>
      <c r="AG98" s="1" t="str">
        <f aca="false">IF(AA98="экзамен",B98,"")</f>
        <v>Криптографические методы защиты информации</v>
      </c>
      <c r="AH98" s="1"/>
      <c r="AI98" s="1"/>
      <c r="AJ98" s="1"/>
      <c r="AK98" s="1"/>
    </row>
    <row r="99" s="76" customFormat="true" ht="14.25" hidden="false" customHeight="true" outlineLevel="0" collapsed="false">
      <c r="A99" s="78"/>
      <c r="B99" s="79"/>
      <c r="C99" s="79"/>
      <c r="D99" s="79"/>
      <c r="E99" s="45" t="s">
        <v>43</v>
      </c>
      <c r="F99" s="29" t="n">
        <v>48</v>
      </c>
      <c r="G99" s="48"/>
      <c r="H99" s="29"/>
      <c r="I99" s="29"/>
      <c r="J99" s="46" t="n">
        <v>3</v>
      </c>
      <c r="K99" s="46" t="n">
        <v>3</v>
      </c>
      <c r="L99" s="46" t="n">
        <v>3</v>
      </c>
      <c r="M99" s="46" t="n">
        <v>3</v>
      </c>
      <c r="N99" s="46" t="n">
        <v>3</v>
      </c>
      <c r="O99" s="46" t="n">
        <v>3</v>
      </c>
      <c r="P99" s="46" t="n">
        <v>3</v>
      </c>
      <c r="Q99" s="46" t="n">
        <v>3</v>
      </c>
      <c r="R99" s="46" t="n">
        <v>3</v>
      </c>
      <c r="S99" s="46" t="n">
        <v>3</v>
      </c>
      <c r="T99" s="46" t="n">
        <v>3</v>
      </c>
      <c r="U99" s="46" t="n">
        <v>3</v>
      </c>
      <c r="V99" s="46" t="n">
        <v>3</v>
      </c>
      <c r="W99" s="46" t="n">
        <v>3</v>
      </c>
      <c r="X99" s="46" t="n">
        <v>3</v>
      </c>
      <c r="Y99" s="46" t="n">
        <v>3</v>
      </c>
      <c r="Z99" s="46"/>
      <c r="AA99" s="49"/>
      <c r="AB99" s="97"/>
      <c r="AC99" s="148"/>
      <c r="AE99" s="1" t="str">
        <f aca="false">IF(AA99="защита к.р.","курсовой",IF(AA99="защита к.пр.","курсовой",""))</f>
        <v/>
      </c>
      <c r="AF99" s="1" t="str">
        <f aca="false">IF((AA99="зачет"),B99,(IF((AA99="зачет (дифф.)"),B99,"")))</f>
        <v/>
      </c>
      <c r="AG99" s="1" t="str">
        <f aca="false">IF(AA99="экзамен",B99,"")</f>
        <v/>
      </c>
      <c r="AH99" s="1"/>
      <c r="AI99" s="1"/>
      <c r="AJ99" s="1"/>
      <c r="AK99" s="1"/>
    </row>
    <row r="100" s="76" customFormat="true" ht="16.5" hidden="false" customHeight="true" outlineLevel="0" collapsed="false">
      <c r="A100" s="0" t="n">
        <v>8</v>
      </c>
      <c r="B100" s="131" t="s">
        <v>48</v>
      </c>
      <c r="C100" s="131"/>
      <c r="D100" s="131"/>
      <c r="E100" s="0" t="s">
        <v>37</v>
      </c>
      <c r="F100" s="29" t="n">
        <v>64</v>
      </c>
      <c r="G100" s="26" t="n">
        <v>64</v>
      </c>
      <c r="H100" s="8"/>
      <c r="I100" s="8"/>
      <c r="J100" s="8" t="n">
        <v>4</v>
      </c>
      <c r="K100" s="8" t="n">
        <v>4</v>
      </c>
      <c r="L100" s="8" t="n">
        <v>4</v>
      </c>
      <c r="M100" s="8" t="n">
        <v>4</v>
      </c>
      <c r="N100" s="8" t="n">
        <v>4</v>
      </c>
      <c r="O100" s="8" t="n">
        <v>4</v>
      </c>
      <c r="P100" s="8" t="n">
        <v>4</v>
      </c>
      <c r="Q100" s="8" t="n">
        <v>4</v>
      </c>
      <c r="R100" s="8" t="n">
        <v>4</v>
      </c>
      <c r="S100" s="8" t="n">
        <v>4</v>
      </c>
      <c r="T100" s="8" t="n">
        <v>4</v>
      </c>
      <c r="U100" s="8" t="n">
        <v>4</v>
      </c>
      <c r="V100" s="8" t="n">
        <v>4</v>
      </c>
      <c r="W100" s="8" t="n">
        <v>4</v>
      </c>
      <c r="X100" s="8" t="n">
        <v>4</v>
      </c>
      <c r="Y100" s="8" t="n">
        <v>4</v>
      </c>
      <c r="Z100" s="8"/>
      <c r="AA100" s="15" t="s">
        <v>38</v>
      </c>
      <c r="AB100" s="39"/>
      <c r="AC100" s="157" t="s">
        <v>49</v>
      </c>
      <c r="AE100" s="1" t="str">
        <f aca="false">IF(AA100="защита к.р.","курсовой",IF(AA100="защита к.пр.","курсовой",""))</f>
        <v/>
      </c>
      <c r="AF100" s="1" t="str">
        <f aca="false">IF((AA100="зачет"),B100,(IF((AA100="зачет (дифф.)"),B100,"")))</f>
        <v>Физическая культура</v>
      </c>
      <c r="AG100" s="1" t="str">
        <f aca="false">IF(AA100="экзамен",B100,"")</f>
        <v/>
      </c>
      <c r="AH100" s="1"/>
      <c r="AI100" s="1"/>
      <c r="AJ100" s="1"/>
      <c r="AK100" s="1"/>
    </row>
    <row r="101" s="76" customFormat="true" ht="15" hidden="false" customHeight="true" outlineLevel="0" collapsed="false">
      <c r="A101" s="53" t="s">
        <v>107</v>
      </c>
      <c r="B101" s="53"/>
      <c r="C101" s="53"/>
      <c r="D101" s="53"/>
      <c r="E101" s="53"/>
      <c r="F101" s="54" t="n">
        <v>410</v>
      </c>
      <c r="G101" s="55"/>
      <c r="H101" s="55"/>
      <c r="I101" s="55"/>
      <c r="J101" s="56" t="n">
        <v>27</v>
      </c>
      <c r="K101" s="56" t="n">
        <v>26</v>
      </c>
      <c r="L101" s="56" t="n">
        <v>27</v>
      </c>
      <c r="M101" s="56" t="n">
        <v>26</v>
      </c>
      <c r="N101" s="56" t="n">
        <v>27</v>
      </c>
      <c r="O101" s="56" t="n">
        <v>26</v>
      </c>
      <c r="P101" s="56" t="n">
        <v>27</v>
      </c>
      <c r="Q101" s="56" t="n">
        <v>26</v>
      </c>
      <c r="R101" s="56" t="n">
        <v>27</v>
      </c>
      <c r="S101" s="56" t="n">
        <v>26</v>
      </c>
      <c r="T101" s="56" t="n">
        <v>27</v>
      </c>
      <c r="U101" s="56" t="n">
        <v>26</v>
      </c>
      <c r="V101" s="56" t="n">
        <v>25</v>
      </c>
      <c r="W101" s="56" t="n">
        <v>24</v>
      </c>
      <c r="X101" s="56" t="n">
        <v>21</v>
      </c>
      <c r="Y101" s="56" t="n">
        <v>22</v>
      </c>
      <c r="Z101" s="56"/>
      <c r="AA101" s="57" t="s">
        <v>53</v>
      </c>
      <c r="AB101" s="57"/>
      <c r="AC101" s="58" t="n">
        <v>4</v>
      </c>
      <c r="AE101" s="1" t="str">
        <f aca="false">IF(AA101="защита к.р.","курсовой",IF(AA101="защита к.пр.","курсовой",""))</f>
        <v/>
      </c>
      <c r="AF101" s="1" t="str">
        <f aca="false">IF((AA101="зачет"),B101,(IF((AA101="зачет (дифф.)"),B101,"")))</f>
        <v/>
      </c>
      <c r="AG101" s="1" t="str">
        <f aca="false">IF(AA101="экзамен",B101,"")</f>
        <v/>
      </c>
      <c r="AH101" s="1"/>
      <c r="AI101" s="1"/>
      <c r="AJ101" s="1"/>
      <c r="AK101" s="1"/>
    </row>
    <row r="102" customFormat="false" ht="12.75" hidden="false" customHeight="true" outlineLevel="0" collapsed="false">
      <c r="A102" s="53"/>
      <c r="B102" s="53"/>
      <c r="C102" s="53"/>
      <c r="D102" s="53"/>
      <c r="E102" s="53"/>
      <c r="F102" s="54"/>
      <c r="G102" s="137"/>
      <c r="H102" s="137"/>
      <c r="I102" s="137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60" t="s">
        <v>54</v>
      </c>
      <c r="AB102" s="60"/>
      <c r="AC102" s="0" t="n">
        <v>4</v>
      </c>
      <c r="AE102" s="1" t="str">
        <f aca="false">IF(AA102="защита к.р.","курсовой",IF(AA102="защита к.пр.","курсовой",""))</f>
        <v/>
      </c>
      <c r="AF102" s="1" t="str">
        <f aca="false">IF((AA102="зачет"),B102,(IF((AA102="зачет (дифф.)"),B102,"")))</f>
        <v/>
      </c>
      <c r="AG102" s="1" t="str">
        <f aca="false">IF(AA102="экзамен",B102,"")</f>
        <v/>
      </c>
    </row>
    <row r="103" customFormat="false" ht="12.75" hidden="false" customHeight="true" outlineLevel="0" collapsed="false">
      <c r="A103" s="138"/>
      <c r="B103" s="139"/>
      <c r="C103" s="139"/>
      <c r="D103" s="139"/>
      <c r="E103" s="140"/>
      <c r="F103" s="141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42" t="s">
        <v>108</v>
      </c>
      <c r="AB103" s="142"/>
      <c r="AC103" s="67" t="n">
        <v>1</v>
      </c>
      <c r="AE103" s="1" t="str">
        <f aca="false">IF(AA103="защита к.р.","курсовой",IF(AA103="защита к.пр.","курсовой",""))</f>
        <v/>
      </c>
      <c r="AF103" s="1" t="str">
        <f aca="false">IF((AA103="зачет"),B103,(IF((AA103="зачет (дифф.)"),B103,"")))</f>
        <v/>
      </c>
      <c r="AG103" s="1" t="str">
        <f aca="false">IF(AA103="экзамен",B103,"")</f>
        <v/>
      </c>
    </row>
    <row r="104" customFormat="false" ht="11.25" hidden="false" customHeight="true" outlineLevel="0" collapsed="false">
      <c r="A104" s="0"/>
      <c r="B104" s="158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E104" s="1" t="str">
        <f aca="false">IF(AA104="защита к.р.","курсовой",IF(AA104="защита к.пр.","курсовой",""))</f>
        <v/>
      </c>
      <c r="AF104" s="1" t="str">
        <f aca="false">IF((AA104="зачет"),B104,(IF((AA104="зачет (дифф.)"),B104,"")))</f>
        <v/>
      </c>
      <c r="AG104" s="1" t="str">
        <f aca="false">IF(AA104="экзамен",B104,"")</f>
        <v/>
      </c>
    </row>
    <row r="105" customFormat="false" ht="14.25" hidden="false" customHeight="true" outlineLevel="0" collapsed="false">
      <c r="A105" s="71" t="s">
        <v>71</v>
      </c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E105" s="1" t="str">
        <f aca="false">IF(AA105="защита к.р.","курсовой",IF(AA105="защита к.пр.","курсовой",""))</f>
        <v/>
      </c>
      <c r="AF105" s="1" t="str">
        <f aca="false">IF((AA105="зачет"),B105,(IF((AA105="зачет (дифф.)"),B105,"")))</f>
        <v/>
      </c>
      <c r="AG105" s="1" t="str">
        <f aca="false">IF(AA105="экзамен",B105,"")</f>
        <v/>
      </c>
    </row>
    <row r="106" s="145" customFormat="true" ht="12.75" hidden="false" customHeight="true" outlineLevel="0" collapsed="false">
      <c r="AE106" s="1" t="str">
        <f aca="false">IF(AA106="защита к.р.","курсовой",IF(AA106="защита к.пр.","курсовой",""))</f>
        <v/>
      </c>
      <c r="AF106" s="1" t="str">
        <f aca="false">IF((AA106="зачет"),B106,(IF((AA106="зачет (дифф.)"),B106,"")))</f>
        <v/>
      </c>
      <c r="AG106" s="1" t="str">
        <f aca="false">IF(AA106="экзамен",B106,"")</f>
        <v/>
      </c>
      <c r="AH106" s="1"/>
      <c r="AI106" s="1"/>
      <c r="AJ106" s="1"/>
      <c r="AK106" s="1"/>
    </row>
    <row r="107" customFormat="false" ht="22.5" hidden="false" customHeight="true" outlineLevel="0" collapsed="false">
      <c r="A107" s="0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E107" s="1" t="str">
        <f aca="false">IF(AA107="защита к.р.","курсовой",IF(AA107="защита к.пр.","курсовой",""))</f>
        <v/>
      </c>
      <c r="AF107" s="1" t="str">
        <f aca="false">IF((AA107="зачет"),B107,(IF((AA107="зачет (дифф.)"),B107,"")))</f>
        <v/>
      </c>
      <c r="AG107" s="1" t="str">
        <f aca="false">IF(AA107="экзамен",B107,"")</f>
        <v/>
      </c>
    </row>
    <row r="108" customFormat="false" ht="15.75" hidden="false" customHeight="false" outlineLevel="0" collapsed="false">
      <c r="A108" s="2" t="s">
        <v>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E108" s="1" t="str">
        <f aca="false">IF(AA108="защита к.р.","курсовой",IF(AA108="защита к.пр.","курсовой",""))</f>
        <v/>
      </c>
      <c r="AF108" s="1" t="str">
        <f aca="false">IF((AA108="зачет"),B108,(IF((AA108="зачет (дифф.)"),B108,"")))</f>
        <v/>
      </c>
      <c r="AG108" s="1" t="str">
        <f aca="false">IF(AA108="экзамен",B108,"")</f>
        <v/>
      </c>
    </row>
    <row r="109" customFormat="false" ht="18.75" hidden="false" customHeight="true" outlineLevel="0" collapsed="false">
      <c r="A109" s="2" t="s">
        <v>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E109" s="1" t="str">
        <f aca="false">IF(AA109="защита к.р.","курсовой",IF(AA109="защита к.пр.","курсовой",""))</f>
        <v/>
      </c>
      <c r="AF109" s="1" t="str">
        <f aca="false">IF((AA109="зачет"),B109,(IF((AA109="зачет (дифф.)"),B109,"")))</f>
        <v/>
      </c>
      <c r="AG109" s="1" t="str">
        <f aca="false">IF(AA109="экзамен",B109,"")</f>
        <v/>
      </c>
    </row>
    <row r="110" s="6" customFormat="true" ht="19.5" hidden="false" customHeight="true" outlineLevel="0" collapsed="false">
      <c r="A110" s="4" t="s">
        <v>2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5"/>
      <c r="AE110" s="1" t="str">
        <f aca="false">IF(AA110="защита к.р.","курсовой",IF(AA110="защита к.пр.","курсовой",""))</f>
        <v/>
      </c>
      <c r="AF110" s="1" t="str">
        <f aca="false">IF((AA110="зачет"),B110,(IF((AA110="зачет (дифф.)"),B110,"")))</f>
        <v/>
      </c>
      <c r="AG110" s="1" t="str">
        <f aca="false">IF(AA110="экзамен",B110,"")</f>
        <v/>
      </c>
      <c r="AH110" s="1"/>
      <c r="AI110" s="1"/>
      <c r="AJ110" s="1"/>
      <c r="AK110" s="1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9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E111" s="1" t="str">
        <f aca="false">IF(AA111="защита к.р.","курсовой",IF(AA111="защита к.пр.","курсовой",""))</f>
        <v/>
      </c>
      <c r="AF111" s="1" t="str">
        <f aca="false">IF((AA111="зачет"),B111,(IF((AA111="зачет (дифф.)"),B111,"")))</f>
        <v/>
      </c>
      <c r="AG111" s="1" t="str">
        <f aca="false">IF(AA111="экзамен",B111,"")</f>
        <v/>
      </c>
    </row>
    <row r="112" s="76" customFormat="true" ht="22.5" hidden="false" customHeight="true" outlineLevel="0" collapsed="false">
      <c r="A112" s="8" t="s">
        <v>3</v>
      </c>
      <c r="B112" s="8"/>
      <c r="C112" s="8" t="s">
        <v>4</v>
      </c>
      <c r="D112" s="8" t="s">
        <v>5</v>
      </c>
      <c r="E112" s="8"/>
      <c r="F112" s="8" t="s">
        <v>6</v>
      </c>
      <c r="G112" s="8"/>
      <c r="H112" s="8"/>
      <c r="I112" s="8"/>
      <c r="J112" s="8"/>
      <c r="K112" s="8"/>
      <c r="L112" s="8" t="s">
        <v>7</v>
      </c>
      <c r="M112" s="8"/>
      <c r="N112" s="8"/>
      <c r="O112" s="8"/>
      <c r="P112" s="8" t="s">
        <v>8</v>
      </c>
      <c r="Q112" s="8"/>
      <c r="R112" s="8"/>
      <c r="S112" s="8"/>
      <c r="T112" s="8"/>
      <c r="U112" s="9" t="s">
        <v>9</v>
      </c>
      <c r="V112" s="9"/>
      <c r="W112" s="9"/>
      <c r="X112" s="9"/>
      <c r="Y112" s="9"/>
      <c r="Z112" s="9"/>
      <c r="AA112" s="9" t="s">
        <v>10</v>
      </c>
      <c r="AB112" s="10" t="s">
        <v>11</v>
      </c>
      <c r="AC112" s="11" t="s">
        <v>12</v>
      </c>
      <c r="AE112" s="1" t="str">
        <f aca="false">IF(AA112="защита к.р.","курсовой",IF(AA112="защита к.пр.","курсовой",""))</f>
        <v/>
      </c>
      <c r="AF112" s="1" t="str">
        <f aca="false">IF((AA112="зачет"),B112,(IF((AA112="зачет (дифф.)"),B112,"")))</f>
        <v/>
      </c>
      <c r="AG112" s="1" t="str">
        <f aca="false">IF(AA112="экзамен",B112,"")</f>
        <v/>
      </c>
      <c r="AH112" s="1"/>
      <c r="AI112" s="1"/>
      <c r="AJ112" s="1"/>
      <c r="AK112" s="1"/>
    </row>
    <row r="113" customFormat="false" ht="18.75" hidden="false" customHeight="true" outlineLevel="0" collapsed="false">
      <c r="A113" s="125" t="s">
        <v>118</v>
      </c>
      <c r="B113" s="125"/>
      <c r="C113" s="15" t="n">
        <v>4</v>
      </c>
      <c r="D113" s="15" t="s">
        <v>119</v>
      </c>
      <c r="E113" s="15"/>
      <c r="F113" s="16" t="s">
        <v>18</v>
      </c>
      <c r="G113" s="16"/>
      <c r="H113" s="16"/>
      <c r="I113" s="16"/>
      <c r="J113" s="16"/>
      <c r="K113" s="16"/>
      <c r="L113" s="15" t="n">
        <v>7</v>
      </c>
      <c r="M113" s="15"/>
      <c r="N113" s="15"/>
      <c r="O113" s="15"/>
      <c r="P113" s="15" t="n">
        <v>17</v>
      </c>
      <c r="Q113" s="15"/>
      <c r="R113" s="15"/>
      <c r="S113" s="15"/>
      <c r="T113" s="15"/>
      <c r="U113" s="17" t="s">
        <v>19</v>
      </c>
      <c r="V113" s="17"/>
      <c r="W113" s="17"/>
      <c r="X113" s="17"/>
      <c r="Y113" s="17"/>
      <c r="Z113" s="17"/>
      <c r="AA113" s="17" t="s">
        <v>20</v>
      </c>
      <c r="AB113" s="16" t="s">
        <v>21</v>
      </c>
      <c r="AC113" s="108" t="s">
        <v>22</v>
      </c>
      <c r="AE113" s="1" t="str">
        <f aca="false">IF(AA113="защита к.р.","курсовой",IF(AA113="защита к.пр.","курсовой",""))</f>
        <v/>
      </c>
      <c r="AF113" s="1" t="str">
        <f aca="false">IF((AA113="зачет"),B113,(IF((AA113="зачет (дифф.)"),B113,"")))</f>
        <v/>
      </c>
      <c r="AG113" s="1" t="str">
        <f aca="false">IF(AA113="экзамен",B113,"")</f>
        <v/>
      </c>
    </row>
    <row r="114" customFormat="false" ht="12.75" hidden="false" customHeight="true" outlineLevel="0" collapsed="false">
      <c r="A114" s="18" t="s">
        <v>23</v>
      </c>
      <c r="B114" s="18"/>
      <c r="C114" s="18"/>
      <c r="D114" s="18"/>
      <c r="E114" s="18" t="s">
        <v>24</v>
      </c>
      <c r="F114" s="18" t="s">
        <v>58</v>
      </c>
      <c r="G114" s="18"/>
      <c r="H114" s="19" t="s">
        <v>25</v>
      </c>
      <c r="I114" s="19" t="s">
        <v>26</v>
      </c>
      <c r="J114" s="20" t="s">
        <v>27</v>
      </c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1"/>
      <c r="AA114" s="18" t="s">
        <v>28</v>
      </c>
      <c r="AB114" s="18" t="s">
        <v>29</v>
      </c>
      <c r="AC114" s="18" t="s">
        <v>30</v>
      </c>
      <c r="AE114" s="1" t="str">
        <f aca="false">IF(AA114="защита к.р.","курсовой",IF(AA114="защита к.пр.","курсовой",""))</f>
        <v/>
      </c>
      <c r="AF114" s="1" t="str">
        <f aca="false">IF((AA114="зачет"),B114,(IF((AA114="зачет (дифф.)"),B114,"")))</f>
        <v/>
      </c>
      <c r="AG114" s="1" t="str">
        <f aca="false">IF(AA114="экзамен",B114,"")</f>
        <v/>
      </c>
    </row>
    <row r="115" customFormat="false" ht="18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9"/>
      <c r="I115" s="19"/>
      <c r="J115" s="18" t="n">
        <v>1</v>
      </c>
      <c r="K115" s="18" t="n">
        <v>2</v>
      </c>
      <c r="L115" s="18" t="n">
        <v>3</v>
      </c>
      <c r="M115" s="18" t="n">
        <v>4</v>
      </c>
      <c r="N115" s="18" t="n">
        <v>5</v>
      </c>
      <c r="O115" s="18" t="n">
        <v>6</v>
      </c>
      <c r="P115" s="18" t="n">
        <v>7</v>
      </c>
      <c r="Q115" s="18" t="n">
        <v>8</v>
      </c>
      <c r="R115" s="18" t="n">
        <v>9</v>
      </c>
      <c r="S115" s="18" t="n">
        <v>10</v>
      </c>
      <c r="T115" s="18" t="n">
        <v>11</v>
      </c>
      <c r="U115" s="18" t="n">
        <v>12</v>
      </c>
      <c r="V115" s="18" t="n">
        <v>13</v>
      </c>
      <c r="W115" s="18" t="n">
        <v>14</v>
      </c>
      <c r="X115" s="18" t="n">
        <v>15</v>
      </c>
      <c r="Y115" s="18" t="n">
        <v>16</v>
      </c>
      <c r="Z115" s="18"/>
      <c r="AA115" s="18"/>
      <c r="AB115" s="18"/>
      <c r="AC115" s="18"/>
      <c r="AE115" s="1" t="str">
        <f aca="false">IF(AA115="защита к.р.","курсовой",IF(AA115="защита к.пр.","курсовой",""))</f>
        <v/>
      </c>
      <c r="AF115" s="1" t="str">
        <f aca="false">IF((AA115="зачет"),B115,(IF((AA115="зачет (дифф.)"),B115,"")))</f>
        <v/>
      </c>
      <c r="AG115" s="1" t="str">
        <f aca="false">IF(AA115="экзамен",B115,"")</f>
        <v/>
      </c>
    </row>
    <row r="116" s="76" customFormat="true" ht="12.75" hidden="true" customHeight="true" outlineLevel="0" collapsed="false">
      <c r="A116" s="78" t="n">
        <v>1</v>
      </c>
      <c r="B116" s="159" t="s">
        <v>120</v>
      </c>
      <c r="C116" s="159"/>
      <c r="D116" s="159"/>
      <c r="E116" s="160" t="s">
        <v>33</v>
      </c>
      <c r="F116" s="161" t="n">
        <v>0</v>
      </c>
      <c r="G116" s="162"/>
      <c r="H116" s="163"/>
      <c r="I116" s="163" t="n">
        <v>0</v>
      </c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4"/>
      <c r="AB116" s="165"/>
      <c r="AC116" s="96"/>
      <c r="AE116" s="1" t="str">
        <f aca="false">IF(AA116="защита к.р.","курсовой",IF(AA116="защита к.пр.","курсовой",""))</f>
        <v/>
      </c>
      <c r="AF116" s="1" t="str">
        <f aca="false">IF((AA116="зачет"),B116,(IF((AA116="зачет (дифф.)"),B116,"")))</f>
        <v/>
      </c>
      <c r="AG116" s="1" t="str">
        <f aca="false">IF(AA116="экзамен",B116,"")</f>
        <v/>
      </c>
      <c r="AH116" s="1"/>
      <c r="AI116" s="1"/>
      <c r="AJ116" s="1"/>
      <c r="AK116" s="1"/>
    </row>
    <row r="117" s="76" customFormat="true" ht="12.75" hidden="true" customHeight="true" outlineLevel="0" collapsed="false">
      <c r="A117" s="78"/>
      <c r="B117" s="159"/>
      <c r="C117" s="159"/>
      <c r="D117" s="159"/>
      <c r="E117" s="166" t="s">
        <v>43</v>
      </c>
      <c r="F117" s="167" t="n">
        <v>0</v>
      </c>
      <c r="G117" s="162"/>
      <c r="H117" s="163"/>
      <c r="I117" s="163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4"/>
      <c r="AB117" s="165"/>
      <c r="AC117" s="96"/>
      <c r="AE117" s="1" t="str">
        <f aca="false">IF(AA117="защита к.р.","курсовой",IF(AA117="защита к.пр.","курсовой",""))</f>
        <v/>
      </c>
      <c r="AF117" s="1" t="str">
        <f aca="false">IF((AA117="зачет"),B117,(IF((AA117="зачет (дифф.)"),B117,"")))</f>
        <v/>
      </c>
      <c r="AG117" s="1" t="str">
        <f aca="false">IF(AA117="экзамен",B117,"")</f>
        <v/>
      </c>
      <c r="AH117" s="1"/>
      <c r="AI117" s="1"/>
      <c r="AJ117" s="1"/>
      <c r="AK117" s="1"/>
    </row>
    <row r="118" s="76" customFormat="true" ht="12.75" hidden="true" customHeight="true" outlineLevel="0" collapsed="false">
      <c r="A118" s="78"/>
      <c r="B118" s="159"/>
      <c r="C118" s="159"/>
      <c r="D118" s="159"/>
      <c r="E118" s="166" t="s">
        <v>37</v>
      </c>
      <c r="F118" s="167" t="n">
        <v>0</v>
      </c>
      <c r="G118" s="162"/>
      <c r="H118" s="163"/>
      <c r="I118" s="163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4"/>
      <c r="AB118" s="165"/>
      <c r="AC118" s="96"/>
      <c r="AE118" s="1" t="str">
        <f aca="false">IF(AA118="защита к.р.","курсовой",IF(AA118="защита к.пр.","курсовой",""))</f>
        <v/>
      </c>
      <c r="AF118" s="1" t="str">
        <f aca="false">IF((AA118="зачет"),B118,(IF((AA118="зачет (дифф.)"),B118,"")))</f>
        <v/>
      </c>
      <c r="AG118" s="1" t="str">
        <f aca="false">IF(AA118="экзамен",B118,"")</f>
        <v/>
      </c>
      <c r="AH118" s="1"/>
      <c r="AI118" s="1"/>
      <c r="AJ118" s="1"/>
      <c r="AK118" s="1"/>
    </row>
    <row r="119" s="76" customFormat="true" ht="31.5" hidden="false" customHeight="true" outlineLevel="0" collapsed="false">
      <c r="A119" s="75" t="n">
        <v>1</v>
      </c>
      <c r="B119" s="23" t="s">
        <v>121</v>
      </c>
      <c r="C119" s="23"/>
      <c r="D119" s="23"/>
      <c r="E119" s="110" t="s">
        <v>33</v>
      </c>
      <c r="F119" s="111" t="n">
        <v>32</v>
      </c>
      <c r="G119" s="26" t="n">
        <v>144</v>
      </c>
      <c r="H119" s="27"/>
      <c r="I119" s="27" t="n">
        <v>80</v>
      </c>
      <c r="J119" s="112" t="n">
        <v>2</v>
      </c>
      <c r="K119" s="112" t="n">
        <v>2</v>
      </c>
      <c r="L119" s="112" t="n">
        <v>2</v>
      </c>
      <c r="M119" s="112" t="n">
        <v>2</v>
      </c>
      <c r="N119" s="112" t="n">
        <v>2</v>
      </c>
      <c r="O119" s="112" t="n">
        <v>2</v>
      </c>
      <c r="P119" s="112" t="n">
        <v>2</v>
      </c>
      <c r="Q119" s="112" t="n">
        <v>2</v>
      </c>
      <c r="R119" s="112" t="n">
        <v>2</v>
      </c>
      <c r="S119" s="112" t="n">
        <v>2</v>
      </c>
      <c r="T119" s="112" t="n">
        <v>2</v>
      </c>
      <c r="U119" s="112" t="n">
        <v>2</v>
      </c>
      <c r="V119" s="112" t="n">
        <v>2</v>
      </c>
      <c r="W119" s="112" t="n">
        <v>2</v>
      </c>
      <c r="X119" s="112" t="n">
        <v>2</v>
      </c>
      <c r="Y119" s="112" t="n">
        <v>2</v>
      </c>
      <c r="Z119" s="112"/>
      <c r="AA119" s="15" t="s">
        <v>34</v>
      </c>
      <c r="AB119" s="39" t="n">
        <v>4</v>
      </c>
      <c r="AC119" s="168"/>
      <c r="AE119" s="1" t="str">
        <f aca="false">IF(AA119="защита к.р.","курсовой",IF(AA119="защита к.пр.","курсовой",""))</f>
        <v/>
      </c>
      <c r="AF119" s="1" t="str">
        <f aca="false">IF((AA119="зачет"),B119,(IF((AA119="зачет (дифф.)"),B119,"")))</f>
        <v/>
      </c>
      <c r="AG119" s="1" t="str">
        <f aca="false">IF(AA119="экзамен",B119,"")</f>
        <v>Интеллектуальный анализ данных</v>
      </c>
      <c r="AH119" s="1"/>
      <c r="AI119" s="1"/>
      <c r="AJ119" s="1"/>
      <c r="AK119" s="1"/>
    </row>
    <row r="120" customFormat="false" ht="14.25" hidden="false" customHeight="true" outlineLevel="0" collapsed="false">
      <c r="A120" s="75"/>
      <c r="B120" s="23"/>
      <c r="C120" s="23"/>
      <c r="D120" s="23"/>
      <c r="E120" s="32" t="s">
        <v>43</v>
      </c>
      <c r="F120" s="111" t="n">
        <v>32</v>
      </c>
      <c r="G120" s="26"/>
      <c r="H120" s="27"/>
      <c r="I120" s="27"/>
      <c r="J120" s="114" t="n">
        <v>2</v>
      </c>
      <c r="K120" s="114" t="n">
        <v>2</v>
      </c>
      <c r="L120" s="114" t="n">
        <v>2</v>
      </c>
      <c r="M120" s="114" t="n">
        <v>2</v>
      </c>
      <c r="N120" s="114" t="n">
        <v>2</v>
      </c>
      <c r="O120" s="114" t="n">
        <v>2</v>
      </c>
      <c r="P120" s="114" t="n">
        <v>2</v>
      </c>
      <c r="Q120" s="114" t="n">
        <v>2</v>
      </c>
      <c r="R120" s="114" t="n">
        <v>2</v>
      </c>
      <c r="S120" s="114" t="n">
        <v>2</v>
      </c>
      <c r="T120" s="114" t="n">
        <v>2</v>
      </c>
      <c r="U120" s="114" t="n">
        <v>2</v>
      </c>
      <c r="V120" s="114" t="n">
        <v>2</v>
      </c>
      <c r="W120" s="114" t="n">
        <v>2</v>
      </c>
      <c r="X120" s="114" t="n">
        <v>2</v>
      </c>
      <c r="Y120" s="114" t="n">
        <v>2</v>
      </c>
      <c r="Z120" s="114"/>
      <c r="AA120" s="15"/>
      <c r="AB120" s="39"/>
      <c r="AC120" s="168"/>
      <c r="AE120" s="1" t="str">
        <f aca="false">IF(AA120="защита к.р.","курсовой",IF(AA120="защита к.пр.","курсовой",""))</f>
        <v/>
      </c>
      <c r="AF120" s="1" t="str">
        <f aca="false">IF((AA120="зачет"),B120,(IF((AA120="зачет (дифф.)"),B120,"")))</f>
        <v/>
      </c>
      <c r="AG120" s="1" t="str">
        <f aca="false">IF(AA120="экзамен",B120,"")</f>
        <v/>
      </c>
    </row>
    <row r="121" customFormat="false" ht="13.5" hidden="false" customHeight="true" outlineLevel="0" collapsed="false">
      <c r="A121" s="41" t="n">
        <v>2</v>
      </c>
      <c r="B121" s="118" t="s">
        <v>122</v>
      </c>
      <c r="C121" s="118"/>
      <c r="D121" s="118"/>
      <c r="E121" s="24" t="s">
        <v>33</v>
      </c>
      <c r="F121" s="111" t="n">
        <v>32</v>
      </c>
      <c r="G121" s="26" t="n">
        <v>108</v>
      </c>
      <c r="H121" s="27"/>
      <c r="I121" s="27" t="n">
        <v>60</v>
      </c>
      <c r="J121" s="29" t="n">
        <v>2</v>
      </c>
      <c r="K121" s="29" t="n">
        <v>2</v>
      </c>
      <c r="L121" s="29" t="n">
        <v>2</v>
      </c>
      <c r="M121" s="29" t="n">
        <v>2</v>
      </c>
      <c r="N121" s="29" t="n">
        <v>2</v>
      </c>
      <c r="O121" s="29" t="n">
        <v>2</v>
      </c>
      <c r="P121" s="29" t="n">
        <v>2</v>
      </c>
      <c r="Q121" s="29" t="n">
        <v>2</v>
      </c>
      <c r="R121" s="29" t="n">
        <v>2</v>
      </c>
      <c r="S121" s="29" t="n">
        <v>2</v>
      </c>
      <c r="T121" s="29" t="n">
        <v>2</v>
      </c>
      <c r="U121" s="29" t="n">
        <v>2</v>
      </c>
      <c r="V121" s="29" t="n">
        <v>2</v>
      </c>
      <c r="W121" s="29" t="n">
        <v>2</v>
      </c>
      <c r="X121" s="29" t="n">
        <v>2</v>
      </c>
      <c r="Y121" s="29" t="n">
        <v>2</v>
      </c>
      <c r="Z121" s="29"/>
      <c r="AA121" s="15" t="s">
        <v>38</v>
      </c>
      <c r="AB121" s="39" t="n">
        <v>3</v>
      </c>
      <c r="AC121" s="168"/>
      <c r="AE121" s="1" t="str">
        <f aca="false">IF(AA121="защита к.р.","курсовой",IF(AA121="защита к.пр.","курсовой",""))</f>
        <v/>
      </c>
      <c r="AF121" s="1" t="str">
        <f aca="false">IF((AA121="зачет"),B121,(IF((AA121="зачет (дифф.)"),B121,"")))</f>
        <v>Обработка изображений в интеллектуальных системах</v>
      </c>
      <c r="AG121" s="1" t="str">
        <f aca="false">IF(AA121="экзамен",B121,"")</f>
        <v/>
      </c>
    </row>
    <row r="122" customFormat="false" ht="14.25" hidden="false" customHeight="true" outlineLevel="0" collapsed="false">
      <c r="A122" s="41"/>
      <c r="B122" s="118"/>
      <c r="C122" s="118"/>
      <c r="D122" s="118"/>
      <c r="E122" s="32" t="s">
        <v>43</v>
      </c>
      <c r="F122" s="111" t="n">
        <v>16</v>
      </c>
      <c r="G122" s="26"/>
      <c r="H122" s="27"/>
      <c r="I122" s="27"/>
      <c r="J122" s="33" t="n">
        <v>1</v>
      </c>
      <c r="K122" s="33" t="n">
        <v>1</v>
      </c>
      <c r="L122" s="33" t="n">
        <v>1</v>
      </c>
      <c r="M122" s="33" t="n">
        <v>1</v>
      </c>
      <c r="N122" s="33" t="n">
        <v>1</v>
      </c>
      <c r="O122" s="33" t="n">
        <v>1</v>
      </c>
      <c r="P122" s="33" t="n">
        <v>1</v>
      </c>
      <c r="Q122" s="33" t="n">
        <v>1</v>
      </c>
      <c r="R122" s="33" t="n">
        <v>1</v>
      </c>
      <c r="S122" s="33" t="n">
        <v>1</v>
      </c>
      <c r="T122" s="33" t="n">
        <v>1</v>
      </c>
      <c r="U122" s="33" t="n">
        <v>1</v>
      </c>
      <c r="V122" s="33" t="n">
        <v>1</v>
      </c>
      <c r="W122" s="33" t="n">
        <v>1</v>
      </c>
      <c r="X122" s="33" t="n">
        <v>1</v>
      </c>
      <c r="Y122" s="33" t="n">
        <v>1</v>
      </c>
      <c r="Z122" s="33"/>
      <c r="AA122" s="15"/>
      <c r="AB122" s="39"/>
      <c r="AC122" s="168"/>
      <c r="AE122" s="1" t="str">
        <f aca="false">IF(AA122="защита к.р.","курсовой",IF(AA122="защита к.пр.","курсовой",""))</f>
        <v/>
      </c>
      <c r="AF122" s="1" t="str">
        <f aca="false">IF((AA122="зачет"),B122,(IF((AA122="зачет (дифф.)"),B122,"")))</f>
        <v/>
      </c>
      <c r="AG122" s="1" t="str">
        <f aca="false">IF(AA122="экзамен",B122,"")</f>
        <v/>
      </c>
    </row>
    <row r="123" customFormat="false" ht="16.5" hidden="false" customHeight="true" outlineLevel="0" collapsed="false">
      <c r="A123" s="35" t="n">
        <v>3</v>
      </c>
      <c r="B123" s="79" t="s">
        <v>123</v>
      </c>
      <c r="C123" s="79"/>
      <c r="D123" s="79"/>
      <c r="E123" s="24" t="s">
        <v>33</v>
      </c>
      <c r="F123" s="111" t="n">
        <v>34</v>
      </c>
      <c r="G123" s="48" t="n">
        <v>120</v>
      </c>
      <c r="H123" s="80"/>
      <c r="I123" s="27" t="n">
        <v>54</v>
      </c>
      <c r="J123" s="29" t="n">
        <v>2</v>
      </c>
      <c r="K123" s="29" t="n">
        <v>2</v>
      </c>
      <c r="L123" s="29" t="n">
        <v>2</v>
      </c>
      <c r="M123" s="29" t="n">
        <v>2</v>
      </c>
      <c r="N123" s="29" t="n">
        <v>2</v>
      </c>
      <c r="O123" s="29" t="n">
        <v>2</v>
      </c>
      <c r="P123" s="29" t="n">
        <v>2</v>
      </c>
      <c r="Q123" s="29" t="n">
        <v>2</v>
      </c>
      <c r="R123" s="29" t="n">
        <v>2</v>
      </c>
      <c r="S123" s="29" t="n">
        <v>2</v>
      </c>
      <c r="T123" s="29" t="n">
        <v>2</v>
      </c>
      <c r="U123" s="29" t="n">
        <v>2</v>
      </c>
      <c r="V123" s="29" t="n">
        <v>2</v>
      </c>
      <c r="W123" s="29" t="n">
        <v>2</v>
      </c>
      <c r="X123" s="29" t="n">
        <v>2</v>
      </c>
      <c r="Y123" s="29" t="n">
        <v>2</v>
      </c>
      <c r="Z123" s="29" t="n">
        <v>2</v>
      </c>
      <c r="AA123" s="49" t="s">
        <v>38</v>
      </c>
      <c r="AB123" s="39" t="n">
        <v>3</v>
      </c>
      <c r="AC123" s="168"/>
      <c r="AE123" s="1" t="str">
        <f aca="false">IF(AA123="защита к.р.","курсовой",IF(AA123="защита к.пр.","курсовой",""))</f>
        <v/>
      </c>
      <c r="AF123" s="1" t="str">
        <f aca="false">IF((AA123="зачет"),B123,(IF((AA123="зачет (дифф.)"),B123,"")))</f>
        <v>Современные методы защиты компьютерных систем</v>
      </c>
      <c r="AG123" s="1" t="str">
        <f aca="false">IF(AA123="экзамен",B123,"")</f>
        <v/>
      </c>
    </row>
    <row r="124" customFormat="false" ht="13.5" hidden="false" customHeight="true" outlineLevel="0" collapsed="false">
      <c r="A124" s="35"/>
      <c r="B124" s="79"/>
      <c r="C124" s="79"/>
      <c r="D124" s="79"/>
      <c r="E124" s="32" t="s">
        <v>43</v>
      </c>
      <c r="F124" s="111" t="n">
        <v>32</v>
      </c>
      <c r="G124" s="48"/>
      <c r="H124" s="80"/>
      <c r="I124" s="27"/>
      <c r="J124" s="46" t="n">
        <v>2</v>
      </c>
      <c r="K124" s="46" t="n">
        <v>2</v>
      </c>
      <c r="L124" s="46" t="n">
        <v>2</v>
      </c>
      <c r="M124" s="46" t="n">
        <v>2</v>
      </c>
      <c r="N124" s="46" t="n">
        <v>2</v>
      </c>
      <c r="O124" s="46" t="n">
        <v>2</v>
      </c>
      <c r="P124" s="46" t="n">
        <v>2</v>
      </c>
      <c r="Q124" s="46" t="n">
        <v>2</v>
      </c>
      <c r="R124" s="46" t="n">
        <v>2</v>
      </c>
      <c r="S124" s="46" t="n">
        <v>2</v>
      </c>
      <c r="T124" s="46" t="n">
        <v>2</v>
      </c>
      <c r="U124" s="46" t="n">
        <v>2</v>
      </c>
      <c r="V124" s="46" t="n">
        <v>2</v>
      </c>
      <c r="W124" s="46" t="n">
        <v>2</v>
      </c>
      <c r="X124" s="46" t="n">
        <v>2</v>
      </c>
      <c r="Y124" s="46" t="n">
        <v>2</v>
      </c>
      <c r="Z124" s="46"/>
      <c r="AA124" s="49"/>
      <c r="AB124" s="39"/>
      <c r="AC124" s="168"/>
      <c r="AE124" s="1" t="str">
        <f aca="false">IF(AA124="защита к.р.","курсовой",IF(AA124="защита к.пр.","курсовой",""))</f>
        <v/>
      </c>
      <c r="AF124" s="1" t="str">
        <f aca="false">IF((AA124="зачет"),B124,(IF((AA124="зачет (дифф.)"),B124,"")))</f>
        <v/>
      </c>
      <c r="AG124" s="1" t="str">
        <f aca="false">IF(AA124="экзамен",B124,"")</f>
        <v/>
      </c>
    </row>
    <row r="125" customFormat="false" ht="17.25" hidden="false" customHeight="true" outlineLevel="0" collapsed="false">
      <c r="A125" s="78" t="n">
        <v>4</v>
      </c>
      <c r="B125" s="23" t="s">
        <v>124</v>
      </c>
      <c r="C125" s="23"/>
      <c r="D125" s="23"/>
      <c r="E125" s="24" t="s">
        <v>33</v>
      </c>
      <c r="F125" s="111" t="n">
        <v>34</v>
      </c>
      <c r="G125" s="26" t="n">
        <v>140</v>
      </c>
      <c r="H125" s="27"/>
      <c r="I125" s="27" t="n">
        <v>74</v>
      </c>
      <c r="J125" s="29" t="n">
        <v>2</v>
      </c>
      <c r="K125" s="29" t="n">
        <v>2</v>
      </c>
      <c r="L125" s="29" t="n">
        <v>2</v>
      </c>
      <c r="M125" s="29" t="n">
        <v>2</v>
      </c>
      <c r="N125" s="29" t="n">
        <v>2</v>
      </c>
      <c r="O125" s="29" t="n">
        <v>2</v>
      </c>
      <c r="P125" s="29" t="n">
        <v>2</v>
      </c>
      <c r="Q125" s="29" t="n">
        <v>2</v>
      </c>
      <c r="R125" s="29" t="n">
        <v>2</v>
      </c>
      <c r="S125" s="29" t="n">
        <v>2</v>
      </c>
      <c r="T125" s="29" t="n">
        <v>2</v>
      </c>
      <c r="U125" s="29" t="n">
        <v>2</v>
      </c>
      <c r="V125" s="29" t="n">
        <v>2</v>
      </c>
      <c r="W125" s="29" t="n">
        <v>2</v>
      </c>
      <c r="X125" s="29" t="n">
        <v>2</v>
      </c>
      <c r="Y125" s="29" t="n">
        <v>2</v>
      </c>
      <c r="Z125" s="29" t="n">
        <v>2</v>
      </c>
      <c r="AA125" s="49" t="s">
        <v>34</v>
      </c>
      <c r="AB125" s="39" t="n">
        <v>4</v>
      </c>
      <c r="AC125" s="8"/>
      <c r="AE125" s="1" t="str">
        <f aca="false">IF(AA125="защита к.р.","курсовой",IF(AA125="защита к.пр.","курсовой",""))</f>
        <v/>
      </c>
      <c r="AF125" s="1" t="str">
        <f aca="false">IF((AA125="зачет"),B125,(IF((AA125="зачет (дифф.)"),B125,"")))</f>
        <v/>
      </c>
      <c r="AG125" s="1" t="str">
        <f aca="false">IF(AA125="экзамен",B125,"")</f>
        <v>Языковые процессы интеллектуальных систем</v>
      </c>
    </row>
    <row r="126" s="76" customFormat="true" ht="12.75" hidden="false" customHeight="true" outlineLevel="0" collapsed="false">
      <c r="A126" s="78"/>
      <c r="B126" s="23"/>
      <c r="C126" s="23"/>
      <c r="D126" s="23"/>
      <c r="E126" s="45" t="s">
        <v>43</v>
      </c>
      <c r="F126" s="111" t="n">
        <v>32</v>
      </c>
      <c r="G126" s="26"/>
      <c r="H126" s="27"/>
      <c r="I126" s="27"/>
      <c r="J126" s="46" t="n">
        <v>2</v>
      </c>
      <c r="K126" s="46" t="n">
        <v>2</v>
      </c>
      <c r="L126" s="46" t="n">
        <v>2</v>
      </c>
      <c r="M126" s="46" t="n">
        <v>2</v>
      </c>
      <c r="N126" s="46" t="n">
        <v>2</v>
      </c>
      <c r="O126" s="46" t="n">
        <v>2</v>
      </c>
      <c r="P126" s="46" t="n">
        <v>2</v>
      </c>
      <c r="Q126" s="46" t="n">
        <v>2</v>
      </c>
      <c r="R126" s="46" t="n">
        <v>2</v>
      </c>
      <c r="S126" s="46" t="n">
        <v>2</v>
      </c>
      <c r="T126" s="46" t="n">
        <v>2</v>
      </c>
      <c r="U126" s="46" t="n">
        <v>2</v>
      </c>
      <c r="V126" s="46" t="n">
        <v>2</v>
      </c>
      <c r="W126" s="46" t="n">
        <v>2</v>
      </c>
      <c r="X126" s="46" t="n">
        <v>2</v>
      </c>
      <c r="Y126" s="46" t="n">
        <v>2</v>
      </c>
      <c r="Z126" s="46"/>
      <c r="AA126" s="49"/>
      <c r="AB126" s="39"/>
      <c r="AC126" s="8"/>
      <c r="AE126" s="1" t="str">
        <f aca="false">IF(AA126="защита к.р.","курсовой",IF(AA126="защита к.пр.","курсовой",""))</f>
        <v/>
      </c>
      <c r="AF126" s="1" t="str">
        <f aca="false">IF((AA126="зачет"),B126,(IF((AA126="зачет (дифф.)"),B126,"")))</f>
        <v/>
      </c>
      <c r="AG126" s="1" t="str">
        <f aca="false">IF(AA126="экзамен",B126,"")</f>
        <v/>
      </c>
      <c r="AH126" s="1"/>
      <c r="AI126" s="1"/>
      <c r="AJ126" s="1"/>
      <c r="AK126" s="1"/>
    </row>
    <row r="127" s="76" customFormat="true" ht="12.75" hidden="false" customHeight="true" outlineLevel="0" collapsed="false">
      <c r="A127" s="78"/>
      <c r="B127" s="23"/>
      <c r="C127" s="23"/>
      <c r="D127" s="23"/>
      <c r="E127" s="45" t="s">
        <v>37</v>
      </c>
      <c r="F127" s="111" t="n">
        <v>0</v>
      </c>
      <c r="G127" s="26"/>
      <c r="H127" s="27"/>
      <c r="I127" s="27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9"/>
      <c r="AB127" s="39"/>
      <c r="AC127" s="8"/>
      <c r="AE127" s="1" t="str">
        <f aca="false">IF(AA127="защита к.р.","курсовой",IF(AA127="защита к.пр.","курсовой",""))</f>
        <v/>
      </c>
      <c r="AF127" s="1" t="str">
        <f aca="false">IF((AA127="зачет"),B127,(IF((AA127="зачет (дифф.)"),B127,"")))</f>
        <v/>
      </c>
      <c r="AG127" s="1" t="str">
        <f aca="false">IF(AA127="экзамен",B127,"")</f>
        <v/>
      </c>
      <c r="AH127" s="1"/>
      <c r="AI127" s="1"/>
      <c r="AJ127" s="1"/>
      <c r="AK127" s="1"/>
    </row>
    <row r="128" s="76" customFormat="true" ht="19.5" hidden="false" customHeight="true" outlineLevel="0" collapsed="false">
      <c r="A128" s="75" t="n">
        <v>5</v>
      </c>
      <c r="B128" s="23" t="s">
        <v>125</v>
      </c>
      <c r="C128" s="23"/>
      <c r="D128" s="23"/>
      <c r="E128" s="24" t="s">
        <v>33</v>
      </c>
      <c r="F128" s="111" t="n">
        <v>34</v>
      </c>
      <c r="G128" s="48" t="n">
        <v>206</v>
      </c>
      <c r="H128" s="96"/>
      <c r="I128" s="96" t="n">
        <v>156</v>
      </c>
      <c r="J128" s="29" t="n">
        <v>2</v>
      </c>
      <c r="K128" s="29" t="n">
        <v>2</v>
      </c>
      <c r="L128" s="29" t="n">
        <v>2</v>
      </c>
      <c r="M128" s="29" t="n">
        <v>2</v>
      </c>
      <c r="N128" s="29" t="n">
        <v>2</v>
      </c>
      <c r="O128" s="29" t="n">
        <v>2</v>
      </c>
      <c r="P128" s="29" t="n">
        <v>2</v>
      </c>
      <c r="Q128" s="29" t="n">
        <v>2</v>
      </c>
      <c r="R128" s="29" t="n">
        <v>2</v>
      </c>
      <c r="S128" s="29" t="n">
        <v>2</v>
      </c>
      <c r="T128" s="29" t="n">
        <v>2</v>
      </c>
      <c r="U128" s="29" t="n">
        <v>2</v>
      </c>
      <c r="V128" s="29" t="n">
        <v>2</v>
      </c>
      <c r="W128" s="29" t="n">
        <v>2</v>
      </c>
      <c r="X128" s="29" t="n">
        <v>2</v>
      </c>
      <c r="Y128" s="29" t="n">
        <v>2</v>
      </c>
      <c r="Z128" s="29" t="n">
        <v>2</v>
      </c>
      <c r="AA128" s="49" t="s">
        <v>34</v>
      </c>
      <c r="AB128" s="39" t="n">
        <v>6</v>
      </c>
      <c r="AC128" s="150"/>
      <c r="AE128" s="1" t="str">
        <f aca="false">IF(AA128="защита к.р.","курсовой",IF(AA128="защита к.пр.","курсовой",""))</f>
        <v/>
      </c>
      <c r="AF128" s="1" t="str">
        <f aca="false">IF((AA128="зачет"),B128,(IF((AA128="зачет (дифф.)"),B128,"")))</f>
        <v/>
      </c>
      <c r="AG128" s="1" t="str">
        <f aca="false">IF(AA128="экзамен",B128,"")</f>
        <v>Технологии и инструментальные средства проектирования интеллектуальных систем</v>
      </c>
      <c r="AH128" s="1"/>
      <c r="AI128" s="1"/>
      <c r="AJ128" s="1"/>
      <c r="AK128" s="1"/>
    </row>
    <row r="129" s="76" customFormat="true" ht="12.75" hidden="false" customHeight="true" outlineLevel="0" collapsed="false">
      <c r="A129" s="75"/>
      <c r="B129" s="23"/>
      <c r="C129" s="23"/>
      <c r="D129" s="23"/>
      <c r="E129" s="45" t="s">
        <v>43</v>
      </c>
      <c r="F129" s="111" t="n">
        <v>32</v>
      </c>
      <c r="G129" s="48"/>
      <c r="H129" s="96"/>
      <c r="I129" s="96"/>
      <c r="J129" s="46" t="n">
        <v>2</v>
      </c>
      <c r="K129" s="46" t="n">
        <v>2</v>
      </c>
      <c r="L129" s="46" t="n">
        <v>2</v>
      </c>
      <c r="M129" s="46" t="n">
        <v>2</v>
      </c>
      <c r="N129" s="46" t="n">
        <v>2</v>
      </c>
      <c r="O129" s="46" t="n">
        <v>2</v>
      </c>
      <c r="P129" s="46" t="n">
        <v>2</v>
      </c>
      <c r="Q129" s="46" t="n">
        <v>2</v>
      </c>
      <c r="R129" s="46" t="n">
        <v>2</v>
      </c>
      <c r="S129" s="46" t="n">
        <v>2</v>
      </c>
      <c r="T129" s="46" t="n">
        <v>2</v>
      </c>
      <c r="U129" s="46" t="n">
        <v>2</v>
      </c>
      <c r="V129" s="46" t="n">
        <v>2</v>
      </c>
      <c r="W129" s="46" t="n">
        <v>2</v>
      </c>
      <c r="X129" s="46" t="n">
        <v>2</v>
      </c>
      <c r="Y129" s="46" t="n">
        <v>2</v>
      </c>
      <c r="Z129" s="46"/>
      <c r="AA129" s="49"/>
      <c r="AB129" s="39"/>
      <c r="AC129" s="150"/>
      <c r="AE129" s="1" t="str">
        <f aca="false">IF(AA129="защита к.р.","курсовой",IF(AA129="защита к.пр.","курсовой",""))</f>
        <v/>
      </c>
      <c r="AF129" s="1" t="str">
        <f aca="false">IF((AA129="зачет"),B129,(IF((AA129="зачет (дифф.)"),B129,"")))</f>
        <v/>
      </c>
      <c r="AG129" s="1" t="str">
        <f aca="false">IF(AA129="экзамен",B129,"")</f>
        <v/>
      </c>
      <c r="AH129" s="1"/>
      <c r="AI129" s="1"/>
      <c r="AJ129" s="1"/>
      <c r="AK129" s="1"/>
    </row>
    <row r="130" s="76" customFormat="true" ht="12.75" hidden="false" customHeight="true" outlineLevel="0" collapsed="false">
      <c r="A130" s="75"/>
      <c r="B130" s="23"/>
      <c r="C130" s="23"/>
      <c r="D130" s="23"/>
      <c r="E130" s="45" t="s">
        <v>37</v>
      </c>
      <c r="F130" s="111" t="n">
        <v>16</v>
      </c>
      <c r="G130" s="48"/>
      <c r="H130" s="96"/>
      <c r="I130" s="96"/>
      <c r="J130" s="46" t="n">
        <v>1</v>
      </c>
      <c r="K130" s="46" t="n">
        <v>1</v>
      </c>
      <c r="L130" s="46" t="n">
        <v>1</v>
      </c>
      <c r="M130" s="46" t="n">
        <v>1</v>
      </c>
      <c r="N130" s="46" t="n">
        <v>1</v>
      </c>
      <c r="O130" s="46" t="n">
        <v>1</v>
      </c>
      <c r="P130" s="46" t="n">
        <v>1</v>
      </c>
      <c r="Q130" s="46" t="n">
        <v>1</v>
      </c>
      <c r="R130" s="46" t="n">
        <v>1</v>
      </c>
      <c r="S130" s="46" t="n">
        <v>1</v>
      </c>
      <c r="T130" s="46" t="n">
        <v>1</v>
      </c>
      <c r="U130" s="46" t="n">
        <v>1</v>
      </c>
      <c r="V130" s="46" t="n">
        <v>1</v>
      </c>
      <c r="W130" s="46" t="n">
        <v>1</v>
      </c>
      <c r="X130" s="46" t="n">
        <v>1</v>
      </c>
      <c r="Y130" s="46" t="n">
        <v>1</v>
      </c>
      <c r="Z130" s="46"/>
      <c r="AA130" s="49"/>
      <c r="AB130" s="39"/>
      <c r="AC130" s="150"/>
      <c r="AE130" s="1" t="str">
        <f aca="false">IF(AA130="защита к.р.","курсовой",IF(AA130="защита к.пр.","курсовой",""))</f>
        <v/>
      </c>
      <c r="AF130" s="1" t="str">
        <f aca="false">IF((AA130="зачет"),B130,(IF((AA130="зачет (дифф.)"),B130,"")))</f>
        <v/>
      </c>
      <c r="AG130" s="1" t="str">
        <f aca="false">IF(AA130="экзамен",B130,"")</f>
        <v/>
      </c>
      <c r="AH130" s="1"/>
      <c r="AI130" s="1"/>
      <c r="AJ130" s="1"/>
      <c r="AK130" s="1"/>
    </row>
    <row r="131" s="76" customFormat="true" ht="12.75" hidden="false" customHeight="true" outlineLevel="0" collapsed="false">
      <c r="A131" s="75"/>
      <c r="B131" s="23"/>
      <c r="C131" s="23"/>
      <c r="D131" s="23"/>
      <c r="E131" s="37" t="s">
        <v>65</v>
      </c>
      <c r="F131" s="111"/>
      <c r="G131" s="151" t="n">
        <v>30</v>
      </c>
      <c r="H131" s="152"/>
      <c r="I131" s="152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153" t="s">
        <v>66</v>
      </c>
      <c r="AB131" s="154" t="n">
        <v>1</v>
      </c>
      <c r="AC131" s="155"/>
      <c r="AE131" s="1" t="str">
        <f aca="false">IF(AA131="защита к.р.","курсовой",IF(AA131="защита к.пр.","курсовой",""))</f>
        <v>курсовой</v>
      </c>
      <c r="AF131" s="1" t="str">
        <f aca="false">IF((AA131="зачет"),B131,(IF((AA131="зачет (дифф.)"),B131,"")))</f>
        <v/>
      </c>
      <c r="AG131" s="1" t="str">
        <f aca="false">IF(AA131="экзамен",B131,"")</f>
        <v/>
      </c>
      <c r="AH131" s="1"/>
      <c r="AI131" s="1"/>
      <c r="AJ131" s="1"/>
      <c r="AK131" s="1"/>
    </row>
    <row r="132" customFormat="false" ht="21" hidden="false" customHeight="true" outlineLevel="0" collapsed="false">
      <c r="A132" s="35" t="n">
        <v>6</v>
      </c>
      <c r="B132" s="79" t="s">
        <v>126</v>
      </c>
      <c r="C132" s="79"/>
      <c r="D132" s="79"/>
      <c r="E132" s="24" t="s">
        <v>33</v>
      </c>
      <c r="F132" s="111" t="n">
        <v>48</v>
      </c>
      <c r="G132" s="48" t="n">
        <v>206</v>
      </c>
      <c r="H132" s="80"/>
      <c r="I132" s="27" t="n">
        <v>126</v>
      </c>
      <c r="J132" s="29" t="n">
        <v>3</v>
      </c>
      <c r="K132" s="29" t="n">
        <v>3</v>
      </c>
      <c r="L132" s="29" t="n">
        <v>3</v>
      </c>
      <c r="M132" s="29" t="n">
        <v>3</v>
      </c>
      <c r="N132" s="29" t="n">
        <v>3</v>
      </c>
      <c r="O132" s="29" t="n">
        <v>3</v>
      </c>
      <c r="P132" s="29" t="n">
        <v>3</v>
      </c>
      <c r="Q132" s="29" t="n">
        <v>3</v>
      </c>
      <c r="R132" s="29" t="n">
        <v>3</v>
      </c>
      <c r="S132" s="29" t="n">
        <v>3</v>
      </c>
      <c r="T132" s="29" t="n">
        <v>3</v>
      </c>
      <c r="U132" s="29" t="n">
        <v>3</v>
      </c>
      <c r="V132" s="29" t="n">
        <v>3</v>
      </c>
      <c r="W132" s="29" t="n">
        <v>3</v>
      </c>
      <c r="X132" s="29" t="n">
        <v>3</v>
      </c>
      <c r="Y132" s="29" t="n">
        <v>3</v>
      </c>
      <c r="Z132" s="29"/>
      <c r="AA132" s="49" t="s">
        <v>38</v>
      </c>
      <c r="AB132" s="39" t="n">
        <v>6</v>
      </c>
      <c r="AC132" s="168"/>
      <c r="AE132" s="1" t="str">
        <f aca="false">IF(AA132="защита к.р.","курсовой",IF(AA132="защита к.пр.","курсовой",""))</f>
        <v/>
      </c>
      <c r="AF132" s="1" t="str">
        <f aca="false">IF((AA132="зачет"),B132,(IF((AA132="зачет (дифф.)"),B132,"")))</f>
        <v>Прикладные интеллектуальные системы</v>
      </c>
      <c r="AG132" s="1" t="str">
        <f aca="false">IF(AA132="экзамен",B132,"")</f>
        <v/>
      </c>
    </row>
    <row r="133" customFormat="false" ht="13.5" hidden="false" customHeight="true" outlineLevel="0" collapsed="false">
      <c r="A133" s="35"/>
      <c r="B133" s="79"/>
      <c r="C133" s="79"/>
      <c r="D133" s="79"/>
      <c r="E133" s="32" t="s">
        <v>43</v>
      </c>
      <c r="F133" s="111" t="n">
        <v>32</v>
      </c>
      <c r="G133" s="48"/>
      <c r="H133" s="80"/>
      <c r="I133" s="27"/>
      <c r="J133" s="46" t="n">
        <v>2</v>
      </c>
      <c r="K133" s="46" t="n">
        <v>2</v>
      </c>
      <c r="L133" s="46" t="n">
        <v>2</v>
      </c>
      <c r="M133" s="46" t="n">
        <v>2</v>
      </c>
      <c r="N133" s="46" t="n">
        <v>2</v>
      </c>
      <c r="O133" s="46" t="n">
        <v>2</v>
      </c>
      <c r="P133" s="46" t="n">
        <v>2</v>
      </c>
      <c r="Q133" s="46" t="n">
        <v>2</v>
      </c>
      <c r="R133" s="46" t="n">
        <v>2</v>
      </c>
      <c r="S133" s="46" t="n">
        <v>2</v>
      </c>
      <c r="T133" s="46" t="n">
        <v>2</v>
      </c>
      <c r="U133" s="46" t="n">
        <v>2</v>
      </c>
      <c r="V133" s="46" t="n">
        <v>2</v>
      </c>
      <c r="W133" s="46" t="n">
        <v>2</v>
      </c>
      <c r="X133" s="46" t="n">
        <v>2</v>
      </c>
      <c r="Y133" s="46" t="n">
        <v>2</v>
      </c>
      <c r="Z133" s="46"/>
      <c r="AA133" s="49"/>
      <c r="AB133" s="39"/>
      <c r="AC133" s="168"/>
      <c r="AE133" s="1" t="str">
        <f aca="false">IF(AA133="защита к.р.","курсовой",IF(AA133="защита к.пр.","курсовой",""))</f>
        <v/>
      </c>
      <c r="AF133" s="1" t="str">
        <f aca="false">IF((AA133="зачет"),B133,(IF((AA133="зачет (дифф.)"),B133,"")))</f>
        <v/>
      </c>
      <c r="AG133" s="1" t="str">
        <f aca="false">IF(AA133="экзамен",B133,"")</f>
        <v/>
      </c>
    </row>
    <row r="134" customFormat="false" ht="17.25" hidden="false" customHeight="true" outlineLevel="0" collapsed="false">
      <c r="A134" s="78" t="n">
        <v>7</v>
      </c>
      <c r="B134" s="79" t="s">
        <v>127</v>
      </c>
      <c r="C134" s="79"/>
      <c r="D134" s="79"/>
      <c r="E134" s="24" t="s">
        <v>33</v>
      </c>
      <c r="F134" s="111" t="n">
        <v>34</v>
      </c>
      <c r="G134" s="48" t="n">
        <v>218</v>
      </c>
      <c r="H134" s="80"/>
      <c r="I134" s="80" t="n">
        <v>136</v>
      </c>
      <c r="J134" s="29" t="n">
        <v>2</v>
      </c>
      <c r="K134" s="29" t="n">
        <v>2</v>
      </c>
      <c r="L134" s="29" t="n">
        <v>2</v>
      </c>
      <c r="M134" s="29" t="n">
        <v>2</v>
      </c>
      <c r="N134" s="29" t="n">
        <v>2</v>
      </c>
      <c r="O134" s="29" t="n">
        <v>2</v>
      </c>
      <c r="P134" s="29" t="n">
        <v>2</v>
      </c>
      <c r="Q134" s="29" t="n">
        <v>2</v>
      </c>
      <c r="R134" s="29" t="n">
        <v>2</v>
      </c>
      <c r="S134" s="29" t="n">
        <v>2</v>
      </c>
      <c r="T134" s="29" t="n">
        <v>2</v>
      </c>
      <c r="U134" s="29" t="n">
        <v>2</v>
      </c>
      <c r="V134" s="29" t="n">
        <v>2</v>
      </c>
      <c r="W134" s="29" t="n">
        <v>2</v>
      </c>
      <c r="X134" s="29" t="n">
        <v>2</v>
      </c>
      <c r="Y134" s="29" t="n">
        <v>2</v>
      </c>
      <c r="Z134" s="29" t="n">
        <v>2</v>
      </c>
      <c r="AA134" s="49" t="s">
        <v>34</v>
      </c>
      <c r="AB134" s="39" t="n">
        <v>6</v>
      </c>
      <c r="AC134" s="28"/>
      <c r="AE134" s="1" t="str">
        <f aca="false">IF(AA134="защита к.р.","курсовой",IF(AA134="защита к.пр.","курсовой",""))</f>
        <v/>
      </c>
      <c r="AF134" s="1" t="str">
        <f aca="false">IF((AA134="зачет"),B134,(IF((AA134="зачет (дифф.)"),B134,"")))</f>
        <v/>
      </c>
      <c r="AG134" s="1" t="str">
        <f aca="false">IF(AA134="экзамен",B134,"")</f>
        <v>Естественно-языковой интерфейс интеллектуальных систем</v>
      </c>
    </row>
    <row r="135" s="76" customFormat="true" ht="13.5" hidden="false" customHeight="true" outlineLevel="0" collapsed="false">
      <c r="A135" s="78"/>
      <c r="B135" s="79"/>
      <c r="C135" s="79"/>
      <c r="D135" s="79"/>
      <c r="E135" s="45" t="s">
        <v>43</v>
      </c>
      <c r="F135" s="111" t="n">
        <v>48</v>
      </c>
      <c r="G135" s="48"/>
      <c r="H135" s="80"/>
      <c r="I135" s="80"/>
      <c r="J135" s="46" t="n">
        <v>3</v>
      </c>
      <c r="K135" s="46" t="n">
        <v>3</v>
      </c>
      <c r="L135" s="46" t="n">
        <v>3</v>
      </c>
      <c r="M135" s="46" t="n">
        <v>3</v>
      </c>
      <c r="N135" s="46" t="n">
        <v>3</v>
      </c>
      <c r="O135" s="46" t="n">
        <v>3</v>
      </c>
      <c r="P135" s="46" t="n">
        <v>3</v>
      </c>
      <c r="Q135" s="46" t="n">
        <v>3</v>
      </c>
      <c r="R135" s="46" t="n">
        <v>3</v>
      </c>
      <c r="S135" s="46" t="n">
        <v>3</v>
      </c>
      <c r="T135" s="46" t="n">
        <v>3</v>
      </c>
      <c r="U135" s="46" t="n">
        <v>3</v>
      </c>
      <c r="V135" s="46" t="n">
        <v>3</v>
      </c>
      <c r="W135" s="46" t="n">
        <v>3</v>
      </c>
      <c r="X135" s="46" t="n">
        <v>3</v>
      </c>
      <c r="Y135" s="46" t="n">
        <v>3</v>
      </c>
      <c r="Z135" s="46"/>
      <c r="AA135" s="49"/>
      <c r="AB135" s="39"/>
      <c r="AC135" s="28"/>
      <c r="AE135" s="1" t="str">
        <f aca="false">IF(AA135="защита к.р.","курсовой",IF(AA135="защита к.пр.","курсовой",""))</f>
        <v/>
      </c>
      <c r="AF135" s="1" t="str">
        <f aca="false">IF((AA135="зачет"),B135,(IF((AA135="зачет (дифф.)"),B135,"")))</f>
        <v/>
      </c>
      <c r="AG135" s="1" t="str">
        <f aca="false">IF(AA135="экзамен",B135,"")</f>
        <v/>
      </c>
      <c r="AH135" s="1"/>
      <c r="AI135" s="1"/>
      <c r="AJ135" s="1"/>
      <c r="AK135" s="1"/>
    </row>
    <row r="136" s="76" customFormat="true" ht="18" hidden="false" customHeight="true" outlineLevel="0" collapsed="false">
      <c r="A136" s="53" t="s">
        <v>107</v>
      </c>
      <c r="B136" s="53"/>
      <c r="C136" s="53"/>
      <c r="D136" s="53"/>
      <c r="E136" s="53"/>
      <c r="F136" s="54" t="n">
        <v>480</v>
      </c>
      <c r="G136" s="55"/>
      <c r="H136" s="55"/>
      <c r="I136" s="55"/>
      <c r="J136" s="56" t="n">
        <v>30</v>
      </c>
      <c r="K136" s="56" t="n">
        <v>30</v>
      </c>
      <c r="L136" s="56" t="n">
        <v>30</v>
      </c>
      <c r="M136" s="56" t="n">
        <v>30</v>
      </c>
      <c r="N136" s="56" t="n">
        <v>30</v>
      </c>
      <c r="O136" s="56" t="n">
        <v>30</v>
      </c>
      <c r="P136" s="56" t="n">
        <v>30</v>
      </c>
      <c r="Q136" s="56" t="n">
        <v>30</v>
      </c>
      <c r="R136" s="56" t="n">
        <v>30</v>
      </c>
      <c r="S136" s="56" t="n">
        <v>30</v>
      </c>
      <c r="T136" s="56" t="n">
        <v>30</v>
      </c>
      <c r="U136" s="56" t="n">
        <v>30</v>
      </c>
      <c r="V136" s="56" t="n">
        <v>30</v>
      </c>
      <c r="W136" s="56" t="n">
        <v>30</v>
      </c>
      <c r="X136" s="56" t="n">
        <v>30</v>
      </c>
      <c r="Y136" s="56" t="n">
        <v>30</v>
      </c>
      <c r="Z136" s="0"/>
      <c r="AA136" s="57" t="s">
        <v>53</v>
      </c>
      <c r="AB136" s="57"/>
      <c r="AC136" s="58" t="n">
        <v>3</v>
      </c>
      <c r="AE136" s="1" t="str">
        <f aca="false">IF(AA136="защита к.р.","курсовой",IF(AA136="защита к.пр.","курсовой",""))</f>
        <v/>
      </c>
      <c r="AF136" s="1" t="str">
        <f aca="false">IF((AA136="зачет"),B136,(IF((AA136="зачет (дифф.)"),B136,"")))</f>
        <v/>
      </c>
      <c r="AG136" s="1" t="str">
        <f aca="false">IF(AA136="экзамен",B136,"")</f>
        <v/>
      </c>
      <c r="AH136" s="1"/>
      <c r="AI136" s="1"/>
      <c r="AJ136" s="1"/>
      <c r="AK136" s="1"/>
    </row>
    <row r="137" customFormat="false" ht="12.75" hidden="false" customHeight="true" outlineLevel="0" collapsed="false">
      <c r="A137" s="53"/>
      <c r="B137" s="53"/>
      <c r="C137" s="53"/>
      <c r="D137" s="53"/>
      <c r="E137" s="53"/>
      <c r="F137" s="54"/>
      <c r="G137" s="59"/>
      <c r="H137" s="59"/>
      <c r="I137" s="59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123"/>
      <c r="AA137" s="60" t="s">
        <v>54</v>
      </c>
      <c r="AB137" s="60"/>
      <c r="AC137" s="0" t="n">
        <v>4</v>
      </c>
      <c r="AE137" s="1" t="str">
        <f aca="false">IF(AA137="защита к.р.","курсовой",IF(AA137="защита к.пр.","курсовой",""))</f>
        <v/>
      </c>
      <c r="AF137" s="1" t="str">
        <f aca="false">IF((AA137="зачет"),B137,(IF((AA137="зачет (дифф.)"),B137,"")))</f>
        <v/>
      </c>
      <c r="AG137" s="1" t="str">
        <f aca="false">IF(AA137="экзамен",B137,"")</f>
        <v/>
      </c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66" t="s">
        <v>55</v>
      </c>
      <c r="AB138" s="66"/>
      <c r="AC138" s="67" t="n">
        <v>1</v>
      </c>
      <c r="AE138" s="1" t="str">
        <f aca="false">IF(AA138="защита к.р.","курсовой",IF(AA138="защита к.пр.","курсовой",""))</f>
        <v/>
      </c>
      <c r="AF138" s="1" t="str">
        <f aca="false">IF((AA138="зачет"),B138,(IF((AA138="зачет (дифф.)"),B138,"")))</f>
        <v/>
      </c>
      <c r="AG138" s="1" t="str">
        <f aca="false">IF(AA138="экзамен",B138,"")</f>
        <v/>
      </c>
    </row>
    <row r="139" customFormat="false" ht="11.25" hidden="false" customHeight="true" outlineLevel="0" collapsed="false">
      <c r="A139" s="0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E139" s="1" t="str">
        <f aca="false">IF(AA139="защита к.р.","курсовой",IF(AA139="защита к.пр.","курсовой",""))</f>
        <v/>
      </c>
      <c r="AF139" s="1" t="str">
        <f aca="false">IF((AA139="зачет"),B139,(IF((AA139="зачет (дифф.)"),B139,"")))</f>
        <v/>
      </c>
      <c r="AG139" s="1" t="str">
        <f aca="false">IF(AA139="экзамен",B139,"")</f>
        <v/>
      </c>
    </row>
    <row r="140" customFormat="false" ht="17.25" hidden="false" customHeight="true" outlineLevel="0" collapsed="false">
      <c r="A140" s="71" t="s">
        <v>71</v>
      </c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E140" s="1" t="str">
        <f aca="false">IF(AA140="защита к.р.","курсовой",IF(AA140="защита к.пр.","курсовой",""))</f>
        <v/>
      </c>
      <c r="AF140" s="1" t="str">
        <f aca="false">IF((AA140="зачет"),B140,(IF((AA140="зачет (дифф.)"),B140,"")))</f>
        <v/>
      </c>
      <c r="AG140" s="1" t="str">
        <f aca="false">IF(AA140="экзамен",B140,"")</f>
        <v/>
      </c>
    </row>
    <row r="141" s="145" customFormat="true" ht="12.75" hidden="false" customHeight="true" outlineLevel="0" collapsed="false">
      <c r="A141" s="0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E141" s="1" t="str">
        <f aca="false">IF(AA141="защита к.р.","курсовой",IF(AA141="защита к.пр.","курсовой",""))</f>
        <v/>
      </c>
      <c r="AF141" s="1" t="str">
        <f aca="false">IF((AA141="зачет"),B141,(IF((AA141="зачет (дифф.)"),B141,"")))</f>
        <v/>
      </c>
      <c r="AG141" s="1" t="str">
        <f aca="false">IF(AA141="экзамен",B141,"")</f>
        <v/>
      </c>
      <c r="AH141" s="1"/>
      <c r="AI141" s="1"/>
      <c r="AJ141" s="1"/>
      <c r="AK141" s="1"/>
    </row>
    <row r="142" customFormat="false" ht="12.75" hidden="false" customHeight="false" outlineLevel="0" collapsed="false"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E142" s="1" t="str">
        <f aca="false">IF(AA142="защита к.р.","курсовой",IF(AA142="защита к.пр.","курсовой",""))</f>
        <v/>
      </c>
      <c r="AF142" s="1" t="str">
        <f aca="false">IF((AA142="зачет"),B142,(IF((AA142="зачет (дифф.)"),B142,"")))</f>
        <v/>
      </c>
      <c r="AG142" s="1" t="str">
        <f aca="false">IF(AA142="экзамен",B142,"")</f>
        <v/>
      </c>
    </row>
    <row r="143" customFormat="false" ht="12.75" hidden="false" customHeight="true" outlineLevel="0" collapsed="false"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</row>
    <row r="144" customFormat="false" ht="12.75" hidden="false" customHeight="false" outlineLevel="0" collapsed="false"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</row>
  </sheetData>
  <mergeCells count="450">
    <mergeCell ref="A1:AC1"/>
    <mergeCell ref="A2:AC2"/>
    <mergeCell ref="A3:AC3"/>
    <mergeCell ref="A5:B5"/>
    <mergeCell ref="D5:E5"/>
    <mergeCell ref="F5:K5"/>
    <mergeCell ref="L5:O5"/>
    <mergeCell ref="P5:T5"/>
    <mergeCell ref="U5:Z5"/>
    <mergeCell ref="A6:B6"/>
    <mergeCell ref="D6:E6"/>
    <mergeCell ref="F6:K6"/>
    <mergeCell ref="L6:O6"/>
    <mergeCell ref="P6:T6"/>
    <mergeCell ref="U6:Z6"/>
    <mergeCell ref="A7:D8"/>
    <mergeCell ref="E7:E8"/>
    <mergeCell ref="F7:G8"/>
    <mergeCell ref="H7:H8"/>
    <mergeCell ref="I7:I8"/>
    <mergeCell ref="J7:Y7"/>
    <mergeCell ref="AA7:AA8"/>
    <mergeCell ref="AB7:AB8"/>
    <mergeCell ref="AC7:AC8"/>
    <mergeCell ref="A9:A10"/>
    <mergeCell ref="B9:D10"/>
    <mergeCell ref="G9:G10"/>
    <mergeCell ref="H9:H10"/>
    <mergeCell ref="I9:I10"/>
    <mergeCell ref="AA9:AA10"/>
    <mergeCell ref="AB9:AB10"/>
    <mergeCell ref="AC9:AC10"/>
    <mergeCell ref="B11:D11"/>
    <mergeCell ref="B12:D12"/>
    <mergeCell ref="A13:A14"/>
    <mergeCell ref="B13:D14"/>
    <mergeCell ref="G13:G14"/>
    <mergeCell ref="H13:H14"/>
    <mergeCell ref="I13:I14"/>
    <mergeCell ref="AA13:AA14"/>
    <mergeCell ref="AB13:AB14"/>
    <mergeCell ref="AC13:AC14"/>
    <mergeCell ref="A15:A16"/>
    <mergeCell ref="B15:D16"/>
    <mergeCell ref="G15:G16"/>
    <mergeCell ref="H15:H16"/>
    <mergeCell ref="I15:I16"/>
    <mergeCell ref="AA15:AA16"/>
    <mergeCell ref="AB15:AB16"/>
    <mergeCell ref="AC15:AC16"/>
    <mergeCell ref="A17:A18"/>
    <mergeCell ref="B17:D18"/>
    <mergeCell ref="G17:G18"/>
    <mergeCell ref="H17:H18"/>
    <mergeCell ref="I17:I18"/>
    <mergeCell ref="AA17:AA18"/>
    <mergeCell ref="AB17:AB18"/>
    <mergeCell ref="AC17:AC18"/>
    <mergeCell ref="A19:A20"/>
    <mergeCell ref="B19:D20"/>
    <mergeCell ref="G19:G20"/>
    <mergeCell ref="H19:H20"/>
    <mergeCell ref="I19:I20"/>
    <mergeCell ref="AA19:AA20"/>
    <mergeCell ref="AB19:AB20"/>
    <mergeCell ref="AC19:AC20"/>
    <mergeCell ref="A21:A23"/>
    <mergeCell ref="B21:D23"/>
    <mergeCell ref="G21:G23"/>
    <mergeCell ref="H21:H23"/>
    <mergeCell ref="I21:I23"/>
    <mergeCell ref="AA21:AA23"/>
    <mergeCell ref="AB21:AB23"/>
    <mergeCell ref="AC21:AC23"/>
    <mergeCell ref="A24:A25"/>
    <mergeCell ref="B24:D25"/>
    <mergeCell ref="G24:G25"/>
    <mergeCell ref="H24:H25"/>
    <mergeCell ref="I24:I25"/>
    <mergeCell ref="AA24:AA25"/>
    <mergeCell ref="AB24:AB25"/>
    <mergeCell ref="AC24:AC25"/>
    <mergeCell ref="A26:A27"/>
    <mergeCell ref="B26:D27"/>
    <mergeCell ref="G26:G27"/>
    <mergeCell ref="H26:H27"/>
    <mergeCell ref="I26:I27"/>
    <mergeCell ref="AA26:AA27"/>
    <mergeCell ref="AB26:AB27"/>
    <mergeCell ref="AC26:AC27"/>
    <mergeCell ref="B28:D28"/>
    <mergeCell ref="B29:D29"/>
    <mergeCell ref="A30:E31"/>
    <mergeCell ref="F30:F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B30"/>
    <mergeCell ref="AA31:AB31"/>
    <mergeCell ref="AA32:AB32"/>
    <mergeCell ref="A34:AC34"/>
    <mergeCell ref="A37:AC37"/>
    <mergeCell ref="A38:AC38"/>
    <mergeCell ref="A39:AC39"/>
    <mergeCell ref="A41:B41"/>
    <mergeCell ref="D41:E41"/>
    <mergeCell ref="F41:K41"/>
    <mergeCell ref="L41:O41"/>
    <mergeCell ref="P41:T41"/>
    <mergeCell ref="U41:Z41"/>
    <mergeCell ref="A42:B42"/>
    <mergeCell ref="D42:E42"/>
    <mergeCell ref="F42:K42"/>
    <mergeCell ref="L42:O42"/>
    <mergeCell ref="P42:T42"/>
    <mergeCell ref="U42:Z42"/>
    <mergeCell ref="A43:D44"/>
    <mergeCell ref="E43:E44"/>
    <mergeCell ref="F43:G44"/>
    <mergeCell ref="H43:H44"/>
    <mergeCell ref="I43:I44"/>
    <mergeCell ref="J43:Y43"/>
    <mergeCell ref="AA43:AA44"/>
    <mergeCell ref="AB43:AB44"/>
    <mergeCell ref="AC43:AC44"/>
    <mergeCell ref="A45:A46"/>
    <mergeCell ref="B45:D46"/>
    <mergeCell ref="G45:G46"/>
    <mergeCell ref="H45:H46"/>
    <mergeCell ref="I45:I46"/>
    <mergeCell ref="AA45:AA46"/>
    <mergeCell ref="AB45:AB46"/>
    <mergeCell ref="AC45:AC46"/>
    <mergeCell ref="A47:A49"/>
    <mergeCell ref="B47:D49"/>
    <mergeCell ref="G47:G49"/>
    <mergeCell ref="H47:H49"/>
    <mergeCell ref="I47:I49"/>
    <mergeCell ref="AA47:AA49"/>
    <mergeCell ref="AB47:AB49"/>
    <mergeCell ref="AC47:AC49"/>
    <mergeCell ref="A50:A51"/>
    <mergeCell ref="B50:D51"/>
    <mergeCell ref="G50:G51"/>
    <mergeCell ref="H50:H51"/>
    <mergeCell ref="I50:I51"/>
    <mergeCell ref="AA50:AA51"/>
    <mergeCell ref="AB50:AB51"/>
    <mergeCell ref="AC50:AC51"/>
    <mergeCell ref="A52:A54"/>
    <mergeCell ref="B52:D54"/>
    <mergeCell ref="G52:G54"/>
    <mergeCell ref="H52:H54"/>
    <mergeCell ref="I52:I54"/>
    <mergeCell ref="AA52:AA54"/>
    <mergeCell ref="AB52:AB54"/>
    <mergeCell ref="AC52:AC54"/>
    <mergeCell ref="A55:A56"/>
    <mergeCell ref="B55:D56"/>
    <mergeCell ref="G55:G56"/>
    <mergeCell ref="H55:H56"/>
    <mergeCell ref="I55:I56"/>
    <mergeCell ref="AA55:AA56"/>
    <mergeCell ref="AB55:AB56"/>
    <mergeCell ref="AC55:AC56"/>
    <mergeCell ref="A57:A58"/>
    <mergeCell ref="B57:D58"/>
    <mergeCell ref="G57:G58"/>
    <mergeCell ref="H57:H58"/>
    <mergeCell ref="I57:I58"/>
    <mergeCell ref="AA57:AA58"/>
    <mergeCell ref="AB57:AB58"/>
    <mergeCell ref="AC57:AC58"/>
    <mergeCell ref="A59:A60"/>
    <mergeCell ref="B59:D60"/>
    <mergeCell ref="G59:G60"/>
    <mergeCell ref="H59:H60"/>
    <mergeCell ref="I59:I60"/>
    <mergeCell ref="AA59:AA60"/>
    <mergeCell ref="AB59:AB60"/>
    <mergeCell ref="AC59:AC60"/>
    <mergeCell ref="A61:A63"/>
    <mergeCell ref="B61:D63"/>
    <mergeCell ref="G61:G63"/>
    <mergeCell ref="H61:H63"/>
    <mergeCell ref="I61:I63"/>
    <mergeCell ref="AA61:AA63"/>
    <mergeCell ref="AB61:AB63"/>
    <mergeCell ref="AC61:AC63"/>
    <mergeCell ref="A64:A65"/>
    <mergeCell ref="B64:D65"/>
    <mergeCell ref="G64:G65"/>
    <mergeCell ref="H64:H65"/>
    <mergeCell ref="I64:I65"/>
    <mergeCell ref="AA64:AA65"/>
    <mergeCell ref="AB64:AB65"/>
    <mergeCell ref="AC64:AC65"/>
    <mergeCell ref="B66:D66"/>
    <mergeCell ref="B67:D67"/>
    <mergeCell ref="A68:E69"/>
    <mergeCell ref="F68:F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B68"/>
    <mergeCell ref="AA69:AB69"/>
    <mergeCell ref="AA70:AB70"/>
    <mergeCell ref="A72:AC72"/>
    <mergeCell ref="A75:AC75"/>
    <mergeCell ref="A76:AC76"/>
    <mergeCell ref="A77:AC77"/>
    <mergeCell ref="A79:B79"/>
    <mergeCell ref="D79:E79"/>
    <mergeCell ref="F79:K79"/>
    <mergeCell ref="L79:O79"/>
    <mergeCell ref="P79:T79"/>
    <mergeCell ref="U79:Y79"/>
    <mergeCell ref="A80:B80"/>
    <mergeCell ref="D80:E80"/>
    <mergeCell ref="F80:K80"/>
    <mergeCell ref="L80:O80"/>
    <mergeCell ref="P80:T80"/>
    <mergeCell ref="U80:Z80"/>
    <mergeCell ref="A81:D82"/>
    <mergeCell ref="E81:E82"/>
    <mergeCell ref="F81:G82"/>
    <mergeCell ref="H81:H82"/>
    <mergeCell ref="I81:I82"/>
    <mergeCell ref="J81:Y81"/>
    <mergeCell ref="AA81:AA82"/>
    <mergeCell ref="AB81:AB82"/>
    <mergeCell ref="AC81:AC82"/>
    <mergeCell ref="A83:A85"/>
    <mergeCell ref="B83:D85"/>
    <mergeCell ref="G83:G85"/>
    <mergeCell ref="H83:H85"/>
    <mergeCell ref="I83:I85"/>
    <mergeCell ref="AA83:AA85"/>
    <mergeCell ref="AB83:AB85"/>
    <mergeCell ref="AC83:AC85"/>
    <mergeCell ref="A86:A87"/>
    <mergeCell ref="B86:D87"/>
    <mergeCell ref="G86:G87"/>
    <mergeCell ref="H86:H87"/>
    <mergeCell ref="I86:I87"/>
    <mergeCell ref="AA86:AA87"/>
    <mergeCell ref="AB86:AB87"/>
    <mergeCell ref="AC86:AC87"/>
    <mergeCell ref="A88:A89"/>
    <mergeCell ref="B88:D89"/>
    <mergeCell ref="G88:G89"/>
    <mergeCell ref="H88:H89"/>
    <mergeCell ref="I88:I89"/>
    <mergeCell ref="AA88:AA89"/>
    <mergeCell ref="AB88:AB89"/>
    <mergeCell ref="AC88:AC89"/>
    <mergeCell ref="A90:A92"/>
    <mergeCell ref="B90:D92"/>
    <mergeCell ref="G90:G91"/>
    <mergeCell ref="H90:H91"/>
    <mergeCell ref="I90:I91"/>
    <mergeCell ref="AA90:AA91"/>
    <mergeCell ref="AB90:AB91"/>
    <mergeCell ref="AC90:AC91"/>
    <mergeCell ref="A93:A95"/>
    <mergeCell ref="B93:D95"/>
    <mergeCell ref="G93:G95"/>
    <mergeCell ref="H93:H95"/>
    <mergeCell ref="I93:I95"/>
    <mergeCell ref="AA93:AA95"/>
    <mergeCell ref="AB93:AB95"/>
    <mergeCell ref="AC93:AC95"/>
    <mergeCell ref="A96:A97"/>
    <mergeCell ref="B96:D97"/>
    <mergeCell ref="G96:G97"/>
    <mergeCell ref="H96:H97"/>
    <mergeCell ref="I96:I97"/>
    <mergeCell ref="AA96:AA97"/>
    <mergeCell ref="AB96:AB97"/>
    <mergeCell ref="AC96:AC97"/>
    <mergeCell ref="A98:A99"/>
    <mergeCell ref="B98:D99"/>
    <mergeCell ref="G98:G99"/>
    <mergeCell ref="H98:H99"/>
    <mergeCell ref="I98:I99"/>
    <mergeCell ref="AA98:AA99"/>
    <mergeCell ref="AB98:AB99"/>
    <mergeCell ref="AC98:AC99"/>
    <mergeCell ref="B100:D100"/>
    <mergeCell ref="A101:E102"/>
    <mergeCell ref="F101:F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B101"/>
    <mergeCell ref="AA102:AB102"/>
    <mergeCell ref="AA103:AB103"/>
    <mergeCell ref="A105:AC105"/>
    <mergeCell ref="A108:AC108"/>
    <mergeCell ref="A109:AC109"/>
    <mergeCell ref="A110:AC110"/>
    <mergeCell ref="A112:B112"/>
    <mergeCell ref="D112:E112"/>
    <mergeCell ref="F112:K112"/>
    <mergeCell ref="L112:O112"/>
    <mergeCell ref="P112:T112"/>
    <mergeCell ref="U112:Z112"/>
    <mergeCell ref="A113:B113"/>
    <mergeCell ref="D113:E113"/>
    <mergeCell ref="F113:K113"/>
    <mergeCell ref="L113:O113"/>
    <mergeCell ref="P113:T113"/>
    <mergeCell ref="U113:Z113"/>
    <mergeCell ref="A114:D115"/>
    <mergeCell ref="E114:E115"/>
    <mergeCell ref="F114:G115"/>
    <mergeCell ref="H114:H115"/>
    <mergeCell ref="I114:I115"/>
    <mergeCell ref="J114:Y114"/>
    <mergeCell ref="AA114:AA115"/>
    <mergeCell ref="AB114:AB115"/>
    <mergeCell ref="AC114:AC115"/>
    <mergeCell ref="A116:A118"/>
    <mergeCell ref="B116:D118"/>
    <mergeCell ref="G116:G118"/>
    <mergeCell ref="H116:H118"/>
    <mergeCell ref="I116:I118"/>
    <mergeCell ref="AA116:AA118"/>
    <mergeCell ref="AB116:AB118"/>
    <mergeCell ref="AC116:AC118"/>
    <mergeCell ref="A119:A120"/>
    <mergeCell ref="B119:D120"/>
    <mergeCell ref="G119:G120"/>
    <mergeCell ref="H119:H120"/>
    <mergeCell ref="I119:I120"/>
    <mergeCell ref="AA119:AA120"/>
    <mergeCell ref="AB119:AB120"/>
    <mergeCell ref="AC119:AC120"/>
    <mergeCell ref="A121:A122"/>
    <mergeCell ref="B121:D122"/>
    <mergeCell ref="G121:G122"/>
    <mergeCell ref="H121:H122"/>
    <mergeCell ref="I121:I122"/>
    <mergeCell ref="AA121:AA122"/>
    <mergeCell ref="AB121:AB122"/>
    <mergeCell ref="AC121:AC122"/>
    <mergeCell ref="A123:A124"/>
    <mergeCell ref="B123:D124"/>
    <mergeCell ref="G123:G124"/>
    <mergeCell ref="H123:H124"/>
    <mergeCell ref="I123:I124"/>
    <mergeCell ref="AA123:AA124"/>
    <mergeCell ref="AB123:AB124"/>
    <mergeCell ref="AC123:AC124"/>
    <mergeCell ref="A125:A127"/>
    <mergeCell ref="B125:D127"/>
    <mergeCell ref="G125:G127"/>
    <mergeCell ref="H125:H127"/>
    <mergeCell ref="I125:I127"/>
    <mergeCell ref="AA125:AA127"/>
    <mergeCell ref="AB125:AB127"/>
    <mergeCell ref="AC125:AC127"/>
    <mergeCell ref="A128:A131"/>
    <mergeCell ref="B128:D131"/>
    <mergeCell ref="G128:G130"/>
    <mergeCell ref="H128:H130"/>
    <mergeCell ref="I128:I130"/>
    <mergeCell ref="AA128:AA130"/>
    <mergeCell ref="AB128:AB130"/>
    <mergeCell ref="AC128:AC130"/>
    <mergeCell ref="A132:A133"/>
    <mergeCell ref="B132:D133"/>
    <mergeCell ref="G132:G133"/>
    <mergeCell ref="H132:H133"/>
    <mergeCell ref="I132:I133"/>
    <mergeCell ref="AA132:AA133"/>
    <mergeCell ref="AB132:AB133"/>
    <mergeCell ref="AC132:AC133"/>
    <mergeCell ref="A134:A135"/>
    <mergeCell ref="B134:D135"/>
    <mergeCell ref="G134:G135"/>
    <mergeCell ref="H134:H135"/>
    <mergeCell ref="I134:I135"/>
    <mergeCell ref="AA134:AA135"/>
    <mergeCell ref="AB134:AB135"/>
    <mergeCell ref="AC134:AC135"/>
    <mergeCell ref="A136:E137"/>
    <mergeCell ref="F136:F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AA136:AB136"/>
    <mergeCell ref="AA137:AB137"/>
    <mergeCell ref="AA138:AB138"/>
    <mergeCell ref="A140:AC140"/>
  </mergeCells>
  <printOptions headings="false" gridLines="false" gridLinesSet="true" horizontalCentered="false" verticalCentered="false"/>
  <pageMargins left="0.25" right="0.159722222222222" top="0.629861111111111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71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6"/>
  <sheetViews>
    <sheetView showFormulas="false" showGridLines="true" showRowColHeaders="true" showZeros="true" rightToLeft="false" tabSelected="false" showOutlineSymbols="true" defaultGridColor="true" view="pageBreakPreview" topLeftCell="AB109" colorId="64" zoomScale="85" zoomScaleNormal="85" zoomScalePageLayoutView="85" workbookViewId="0">
      <selection pane="topLeft" activeCell="A1" activeCellId="0" sqref="A1:AC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1" width="16.7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3.14"/>
    <col collapsed="false" customWidth="true" hidden="false" outlineLevel="0" max="9" min="9" style="1" width="4.7"/>
    <col collapsed="false" customWidth="true" hidden="false" outlineLevel="0" max="10" min="10" style="1" width="3.14"/>
    <col collapsed="false" customWidth="true" hidden="false" outlineLevel="0" max="18" min="11" style="1" width="3.42"/>
    <col collapsed="false" customWidth="true" hidden="false" outlineLevel="0" max="25" min="19" style="1" width="3.56"/>
    <col collapsed="false" customWidth="true" hidden="false" outlineLevel="0" max="26" min="26" style="1" width="3.14"/>
    <col collapsed="false" customWidth="true" hidden="false" outlineLevel="0" max="27" min="27" style="1" width="12.7"/>
    <col collapsed="false" customWidth="true" hidden="false" outlineLevel="0" max="28" min="28" style="1" width="12.99"/>
    <col collapsed="false" customWidth="true" hidden="false" outlineLevel="0" max="29" min="29" style="1" width="14.99"/>
    <col collapsed="false" customWidth="true" hidden="false" outlineLevel="0" max="30" min="30" style="1" width="3.28"/>
    <col collapsed="false" customWidth="true" hidden="false" outlineLevel="0" max="31" min="31" style="1" width="21.28"/>
    <col collapsed="false" customWidth="true" hidden="false" outlineLevel="0" max="32" min="32" style="1" width="18.7"/>
    <col collapsed="false" customWidth="false" hidden="false" outlineLevel="0" max="257" min="33" style="1" width="9.1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</row>
    <row r="3" s="6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  <c r="AH3" s="1"/>
      <c r="AI3" s="1"/>
      <c r="AJ3" s="1"/>
      <c r="AK3" s="1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s="6" customFormat="tru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5"/>
      <c r="AE4" s="5"/>
      <c r="AF4" s="5"/>
      <c r="AG4" s="5"/>
      <c r="AH4" s="1"/>
      <c r="AI4" s="1"/>
      <c r="AJ4" s="1"/>
      <c r="AK4" s="1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s="77" customFormat="true" ht="22.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/>
      <c r="F5" s="8" t="s">
        <v>6</v>
      </c>
      <c r="G5" s="8"/>
      <c r="H5" s="8"/>
      <c r="I5" s="8"/>
      <c r="J5" s="8"/>
      <c r="K5" s="8"/>
      <c r="L5" s="8" t="s">
        <v>7</v>
      </c>
      <c r="M5" s="8"/>
      <c r="N5" s="8"/>
      <c r="O5" s="8"/>
      <c r="P5" s="8" t="s">
        <v>8</v>
      </c>
      <c r="Q5" s="8"/>
      <c r="R5" s="8"/>
      <c r="S5" s="8"/>
      <c r="T5" s="8"/>
      <c r="U5" s="9" t="s">
        <v>9</v>
      </c>
      <c r="V5" s="9"/>
      <c r="W5" s="9"/>
      <c r="X5" s="9"/>
      <c r="Y5" s="9"/>
      <c r="Z5" s="9"/>
      <c r="AA5" s="9" t="s">
        <v>10</v>
      </c>
      <c r="AB5" s="10" t="s">
        <v>11</v>
      </c>
      <c r="AC5" s="124" t="s">
        <v>12</v>
      </c>
      <c r="AD5" s="76"/>
      <c r="AE5" s="76"/>
      <c r="AF5" s="76"/>
      <c r="AG5" s="76"/>
      <c r="AH5" s="1"/>
      <c r="AI5" s="1"/>
      <c r="AJ5" s="1"/>
      <c r="AK5" s="1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</row>
    <row r="6" s="3" customFormat="true" ht="30.75" hidden="false" customHeight="true" outlineLevel="0" collapsed="false">
      <c r="A6" s="125" t="s">
        <v>128</v>
      </c>
      <c r="B6" s="125"/>
      <c r="C6" s="15" t="n">
        <v>1</v>
      </c>
      <c r="D6" s="15" t="s">
        <v>129</v>
      </c>
      <c r="E6" s="15"/>
      <c r="F6" s="16" t="s">
        <v>18</v>
      </c>
      <c r="G6" s="16"/>
      <c r="H6" s="16"/>
      <c r="I6" s="16"/>
      <c r="J6" s="16"/>
      <c r="K6" s="16"/>
      <c r="L6" s="15" t="n">
        <v>1</v>
      </c>
      <c r="M6" s="15"/>
      <c r="N6" s="15"/>
      <c r="O6" s="15"/>
      <c r="P6" s="15" t="n">
        <v>17</v>
      </c>
      <c r="Q6" s="15"/>
      <c r="R6" s="15"/>
      <c r="S6" s="15"/>
      <c r="T6" s="15"/>
      <c r="U6" s="17" t="s">
        <v>19</v>
      </c>
      <c r="V6" s="17"/>
      <c r="W6" s="17"/>
      <c r="X6" s="17"/>
      <c r="Y6" s="17"/>
      <c r="Z6" s="17"/>
      <c r="AA6" s="17" t="s">
        <v>20</v>
      </c>
      <c r="AB6" s="16" t="s">
        <v>21</v>
      </c>
      <c r="AC6" s="15" t="s">
        <v>22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</row>
    <row r="7" s="3" customFormat="true" ht="16.5" hidden="false" customHeight="true" outlineLevel="0" collapsed="false">
      <c r="A7" s="18" t="s">
        <v>23</v>
      </c>
      <c r="B7" s="18"/>
      <c r="C7" s="18"/>
      <c r="D7" s="18"/>
      <c r="E7" s="18" t="s">
        <v>24</v>
      </c>
      <c r="F7" s="18" t="s">
        <v>58</v>
      </c>
      <c r="G7" s="18"/>
      <c r="H7" s="19" t="s">
        <v>25</v>
      </c>
      <c r="I7" s="19" t="s">
        <v>26</v>
      </c>
      <c r="J7" s="20" t="s">
        <v>27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/>
      <c r="AA7" s="18" t="s">
        <v>28</v>
      </c>
      <c r="AB7" s="18" t="s">
        <v>29</v>
      </c>
      <c r="AC7" s="169" t="s">
        <v>30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s="3" customFormat="true" ht="17.25" hidden="false" customHeight="true" outlineLevel="0" collapsed="false">
      <c r="A8" s="18"/>
      <c r="B8" s="18"/>
      <c r="C8" s="18"/>
      <c r="D8" s="18"/>
      <c r="E8" s="18"/>
      <c r="F8" s="18"/>
      <c r="G8" s="18"/>
      <c r="H8" s="19"/>
      <c r="I8" s="19"/>
      <c r="J8" s="18" t="n">
        <v>1</v>
      </c>
      <c r="K8" s="18" t="n">
        <v>2</v>
      </c>
      <c r="L8" s="18" t="n">
        <v>3</v>
      </c>
      <c r="M8" s="18" t="n">
        <v>4</v>
      </c>
      <c r="N8" s="18" t="n">
        <v>5</v>
      </c>
      <c r="O8" s="18" t="n">
        <v>6</v>
      </c>
      <c r="P8" s="18" t="n">
        <v>7</v>
      </c>
      <c r="Q8" s="18" t="n">
        <v>8</v>
      </c>
      <c r="R8" s="18" t="n">
        <v>9</v>
      </c>
      <c r="S8" s="18" t="n">
        <v>10</v>
      </c>
      <c r="T8" s="18" t="n">
        <v>11</v>
      </c>
      <c r="U8" s="18" t="n">
        <v>12</v>
      </c>
      <c r="V8" s="18" t="n">
        <v>13</v>
      </c>
      <c r="W8" s="18" t="n">
        <v>14</v>
      </c>
      <c r="X8" s="18" t="n">
        <v>15</v>
      </c>
      <c r="Y8" s="18" t="n">
        <v>16</v>
      </c>
      <c r="Z8" s="18" t="n">
        <v>17</v>
      </c>
      <c r="AA8" s="18"/>
      <c r="AB8" s="18"/>
      <c r="AC8" s="169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</row>
    <row r="9" s="3" customFormat="true" ht="12.75" hidden="false" customHeight="true" outlineLevel="0" collapsed="false">
      <c r="A9" s="22" t="s">
        <v>31</v>
      </c>
      <c r="B9" s="23" t="s">
        <v>32</v>
      </c>
      <c r="C9" s="23"/>
      <c r="D9" s="23"/>
      <c r="E9" s="24" t="s">
        <v>33</v>
      </c>
      <c r="F9" s="25" t="n">
        <f aca="false">SUM(J9:Z9)</f>
        <v>32</v>
      </c>
      <c r="G9" s="26" t="n">
        <v>108</v>
      </c>
      <c r="H9" s="27"/>
      <c r="I9" s="28" t="n">
        <f aca="false">G9-F9-F10</f>
        <v>60</v>
      </c>
      <c r="J9" s="29" t="n">
        <v>2</v>
      </c>
      <c r="K9" s="29" t="n">
        <v>2</v>
      </c>
      <c r="L9" s="29" t="n">
        <v>2</v>
      </c>
      <c r="M9" s="29" t="n">
        <v>2</v>
      </c>
      <c r="N9" s="29" t="n">
        <v>2</v>
      </c>
      <c r="O9" s="29" t="n">
        <v>2</v>
      </c>
      <c r="P9" s="29" t="n">
        <v>2</v>
      </c>
      <c r="Q9" s="29" t="n">
        <v>2</v>
      </c>
      <c r="R9" s="29" t="n">
        <v>2</v>
      </c>
      <c r="S9" s="29" t="n">
        <v>2</v>
      </c>
      <c r="T9" s="29" t="n">
        <v>2</v>
      </c>
      <c r="U9" s="29" t="n">
        <v>2</v>
      </c>
      <c r="V9" s="29" t="n">
        <v>2</v>
      </c>
      <c r="W9" s="29" t="n">
        <v>2</v>
      </c>
      <c r="X9" s="29" t="n">
        <v>2</v>
      </c>
      <c r="Y9" s="29" t="n">
        <v>2</v>
      </c>
      <c r="Z9" s="25"/>
      <c r="AA9" s="15" t="s">
        <v>34</v>
      </c>
      <c r="AB9" s="30" t="n">
        <v>3</v>
      </c>
      <c r="AC9" s="31"/>
      <c r="AD9" s="1"/>
      <c r="AE9" s="1" t="str">
        <f aca="false">IF(AA9="защита к.р.","курсовой",IF(AA9="защита к.пр.","курсовой",""))</f>
        <v/>
      </c>
      <c r="AF9" s="1" t="str">
        <f aca="false">IF((AA9="зачет"),B9,(IF((AA9="зачет (дифф.)"),B9,"")))</f>
        <v/>
      </c>
      <c r="AG9" s="1" t="str">
        <f aca="false">IF(AA9="экзамен",B9,"")</f>
        <v>История белорусской государственности</v>
      </c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</row>
    <row r="10" s="3" customFormat="true" ht="15.75" hidden="false" customHeight="true" outlineLevel="0" collapsed="false">
      <c r="A10" s="22"/>
      <c r="B10" s="23"/>
      <c r="C10" s="23"/>
      <c r="D10" s="23"/>
      <c r="E10" s="32" t="s">
        <v>37</v>
      </c>
      <c r="F10" s="25" t="n">
        <f aca="false">SUM(J10:Z10)</f>
        <v>16</v>
      </c>
      <c r="G10" s="26"/>
      <c r="H10" s="27"/>
      <c r="I10" s="28"/>
      <c r="J10" s="33" t="n">
        <v>1</v>
      </c>
      <c r="K10" s="33" t="n">
        <v>1</v>
      </c>
      <c r="L10" s="33" t="n">
        <v>1</v>
      </c>
      <c r="M10" s="33" t="n">
        <v>1</v>
      </c>
      <c r="N10" s="33" t="n">
        <v>1</v>
      </c>
      <c r="O10" s="33" t="n">
        <v>1</v>
      </c>
      <c r="P10" s="33" t="n">
        <v>1</v>
      </c>
      <c r="Q10" s="33" t="n">
        <v>1</v>
      </c>
      <c r="R10" s="33" t="n">
        <v>1</v>
      </c>
      <c r="S10" s="33" t="n">
        <v>1</v>
      </c>
      <c r="T10" s="33" t="n">
        <v>1</v>
      </c>
      <c r="U10" s="33" t="n">
        <v>1</v>
      </c>
      <c r="V10" s="33" t="n">
        <v>1</v>
      </c>
      <c r="W10" s="33" t="n">
        <v>1</v>
      </c>
      <c r="X10" s="33" t="n">
        <v>1</v>
      </c>
      <c r="Y10" s="33" t="n">
        <v>1</v>
      </c>
      <c r="Z10" s="34"/>
      <c r="AA10" s="15"/>
      <c r="AB10" s="30"/>
      <c r="AC10" s="31"/>
      <c r="AD10" s="1"/>
      <c r="AE10" s="1" t="str">
        <f aca="false">IF(AA10="защита к.р.","курсовой",IF(AA10="защита к.пр.","курсовой",""))</f>
        <v/>
      </c>
      <c r="AF10" s="1" t="str">
        <f aca="false">IF((AA10="зачет"),B10,(IF((AA10="зачет (дифф.)"),B10,"")))</f>
        <v/>
      </c>
      <c r="AG10" s="1" t="str">
        <f aca="false">IF(AA10="экзамен",B10,"")</f>
        <v/>
      </c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</row>
    <row r="11" s="3" customFormat="true" ht="26.25" hidden="false" customHeight="true" outlineLevel="0" collapsed="false">
      <c r="A11" s="35" t="n">
        <v>2</v>
      </c>
      <c r="B11" s="36" t="s">
        <v>36</v>
      </c>
      <c r="C11" s="36"/>
      <c r="D11" s="36"/>
      <c r="E11" s="37" t="s">
        <v>37</v>
      </c>
      <c r="F11" s="25" t="n">
        <f aca="false">SUM(J11:Z11)</f>
        <v>60</v>
      </c>
      <c r="G11" s="26" t="n">
        <v>108</v>
      </c>
      <c r="H11" s="38"/>
      <c r="I11" s="8" t="n">
        <f aca="false">G11-F11</f>
        <v>48</v>
      </c>
      <c r="J11" s="8" t="n">
        <v>4</v>
      </c>
      <c r="K11" s="8" t="n">
        <v>4</v>
      </c>
      <c r="L11" s="8" t="n">
        <v>4</v>
      </c>
      <c r="M11" s="8" t="n">
        <v>4</v>
      </c>
      <c r="N11" s="8" t="n">
        <v>4</v>
      </c>
      <c r="O11" s="8" t="n">
        <v>4</v>
      </c>
      <c r="P11" s="8" t="n">
        <v>4</v>
      </c>
      <c r="Q11" s="8" t="n">
        <v>4</v>
      </c>
      <c r="R11" s="8" t="n">
        <v>4</v>
      </c>
      <c r="S11" s="8" t="n">
        <v>4</v>
      </c>
      <c r="T11" s="8" t="n">
        <v>4</v>
      </c>
      <c r="U11" s="8" t="n">
        <v>4</v>
      </c>
      <c r="V11" s="8" t="n">
        <v>4</v>
      </c>
      <c r="W11" s="8" t="n">
        <v>4</v>
      </c>
      <c r="X11" s="8" t="n">
        <v>4</v>
      </c>
      <c r="Y11" s="8"/>
      <c r="Z11" s="8"/>
      <c r="AA11" s="15" t="s">
        <v>38</v>
      </c>
      <c r="AB11" s="39" t="n">
        <v>3</v>
      </c>
      <c r="AC11" s="40"/>
      <c r="AD11" s="1"/>
      <c r="AE11" s="1" t="str">
        <f aca="false">IF(AA11="защита к.р.","курсовой",IF(AA11="защита к.пр.","курсовой",""))</f>
        <v/>
      </c>
      <c r="AF11" s="1" t="str">
        <f aca="false">IF((AA11="зачет"),B11,(IF((AA11="зачет (дифф.)"),B11,"")))</f>
        <v>Иностранный язык</v>
      </c>
      <c r="AG11" s="1" t="str">
        <f aca="false">IF(AA11="экзамен",B11,"")</f>
        <v/>
      </c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</row>
    <row r="12" s="3" customFormat="true" ht="29.25" hidden="false" customHeight="true" outlineLevel="0" collapsed="false">
      <c r="A12" s="41" t="n">
        <v>3</v>
      </c>
      <c r="B12" s="42" t="s">
        <v>39</v>
      </c>
      <c r="C12" s="42"/>
      <c r="D12" s="42"/>
      <c r="E12" s="37" t="s">
        <v>35</v>
      </c>
      <c r="F12" s="25" t="n">
        <f aca="false">SUM(J12:Z12)</f>
        <v>40</v>
      </c>
      <c r="G12" s="26" t="n">
        <v>108</v>
      </c>
      <c r="H12" s="8"/>
      <c r="I12" s="8" t="n">
        <f aca="false">G12-F12</f>
        <v>68</v>
      </c>
      <c r="J12" s="8" t="n">
        <v>2</v>
      </c>
      <c r="K12" s="8" t="n">
        <v>3</v>
      </c>
      <c r="L12" s="8" t="n">
        <v>2</v>
      </c>
      <c r="M12" s="8" t="n">
        <v>3</v>
      </c>
      <c r="N12" s="8" t="n">
        <v>2</v>
      </c>
      <c r="O12" s="8" t="n">
        <v>3</v>
      </c>
      <c r="P12" s="8" t="n">
        <v>2</v>
      </c>
      <c r="Q12" s="8" t="n">
        <v>3</v>
      </c>
      <c r="R12" s="8" t="n">
        <v>2</v>
      </c>
      <c r="S12" s="8" t="n">
        <v>3</v>
      </c>
      <c r="T12" s="8" t="n">
        <v>2</v>
      </c>
      <c r="U12" s="8" t="n">
        <v>3</v>
      </c>
      <c r="V12" s="8" t="n">
        <v>2</v>
      </c>
      <c r="W12" s="8" t="n">
        <v>3</v>
      </c>
      <c r="X12" s="8" t="n">
        <v>2</v>
      </c>
      <c r="Y12" s="8" t="n">
        <v>3</v>
      </c>
      <c r="Z12" s="8"/>
      <c r="AA12" s="15" t="s">
        <v>38</v>
      </c>
      <c r="AB12" s="39" t="n">
        <v>3</v>
      </c>
      <c r="AC12" s="43"/>
      <c r="AD12" s="1"/>
      <c r="AE12" s="1" t="str">
        <f aca="false">IF(AA12="защита к.р.","курсовой",IF(AA12="защита к.пр.","курсовой",""))</f>
        <v/>
      </c>
      <c r="AF12" s="1" t="str">
        <f aca="false">IF((AA12="зачет"),B12,(IF((AA12="зачет (дифф.)"),B12,"")))</f>
        <v>Белорусский язык (професссиональная лексика)</v>
      </c>
      <c r="AG12" s="1" t="str">
        <f aca="false">IF(AA12="экзамен",B12,"")</f>
        <v/>
      </c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</row>
    <row r="13" s="3" customFormat="true" ht="12.75" hidden="false" customHeight="true" outlineLevel="0" collapsed="false">
      <c r="A13" s="41" t="n">
        <v>4</v>
      </c>
      <c r="B13" s="23" t="s">
        <v>40</v>
      </c>
      <c r="C13" s="23"/>
      <c r="D13" s="23"/>
      <c r="E13" s="24" t="s">
        <v>33</v>
      </c>
      <c r="F13" s="25" t="n">
        <f aca="false">SUM(J13:Z13)</f>
        <v>34</v>
      </c>
      <c r="G13" s="26" t="n">
        <v>120</v>
      </c>
      <c r="H13" s="38"/>
      <c r="I13" s="27" t="n">
        <f aca="false">G13-F13-F14</f>
        <v>52</v>
      </c>
      <c r="J13" s="29" t="n">
        <v>2</v>
      </c>
      <c r="K13" s="29" t="n">
        <v>2</v>
      </c>
      <c r="L13" s="29" t="n">
        <v>2</v>
      </c>
      <c r="M13" s="29" t="n">
        <v>2</v>
      </c>
      <c r="N13" s="29" t="n">
        <v>2</v>
      </c>
      <c r="O13" s="29" t="n">
        <v>2</v>
      </c>
      <c r="P13" s="29" t="n">
        <v>2</v>
      </c>
      <c r="Q13" s="29" t="n">
        <v>2</v>
      </c>
      <c r="R13" s="29" t="n">
        <v>2</v>
      </c>
      <c r="S13" s="29" t="n">
        <v>2</v>
      </c>
      <c r="T13" s="29" t="n">
        <v>2</v>
      </c>
      <c r="U13" s="29" t="n">
        <v>2</v>
      </c>
      <c r="V13" s="29" t="n">
        <v>2</v>
      </c>
      <c r="W13" s="29" t="n">
        <v>2</v>
      </c>
      <c r="X13" s="29" t="n">
        <v>2</v>
      </c>
      <c r="Y13" s="29" t="n">
        <v>2</v>
      </c>
      <c r="Z13" s="29" t="n">
        <v>2</v>
      </c>
      <c r="AA13" s="15" t="s">
        <v>34</v>
      </c>
      <c r="AB13" s="44" t="n">
        <v>3</v>
      </c>
      <c r="AC13" s="40"/>
      <c r="AD13" s="1"/>
      <c r="AE13" s="1" t="str">
        <f aca="false">IF(AA13="защита к.р.","курсовой",IF(AA13="защита к.пр.","курсовой",""))</f>
        <v/>
      </c>
      <c r="AF13" s="1" t="str">
        <f aca="false">IF((AA13="зачет"),B13,(IF((AA13="зачет (дифф.)"),B13,"")))</f>
        <v/>
      </c>
      <c r="AG13" s="1" t="str">
        <f aca="false">IF(AA13="экзамен",B13,"")</f>
        <v>Линейная алгебра и аналитическая геометрия</v>
      </c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</row>
    <row r="14" s="3" customFormat="true" ht="18" hidden="false" customHeight="true" outlineLevel="0" collapsed="false">
      <c r="A14" s="41"/>
      <c r="B14" s="23"/>
      <c r="C14" s="23"/>
      <c r="D14" s="23"/>
      <c r="E14" s="32" t="s">
        <v>37</v>
      </c>
      <c r="F14" s="25" t="n">
        <f aca="false">SUM(J14:Z14)</f>
        <v>34</v>
      </c>
      <c r="G14" s="26"/>
      <c r="H14" s="38"/>
      <c r="I14" s="27"/>
      <c r="J14" s="33" t="n">
        <v>2</v>
      </c>
      <c r="K14" s="33" t="n">
        <v>2</v>
      </c>
      <c r="L14" s="33" t="n">
        <v>2</v>
      </c>
      <c r="M14" s="33" t="n">
        <v>2</v>
      </c>
      <c r="N14" s="33" t="n">
        <v>2</v>
      </c>
      <c r="O14" s="33" t="n">
        <v>2</v>
      </c>
      <c r="P14" s="33" t="n">
        <v>2</v>
      </c>
      <c r="Q14" s="33" t="n">
        <v>2</v>
      </c>
      <c r="R14" s="33" t="n">
        <v>2</v>
      </c>
      <c r="S14" s="33" t="n">
        <v>2</v>
      </c>
      <c r="T14" s="33" t="n">
        <v>2</v>
      </c>
      <c r="U14" s="33" t="n">
        <v>2</v>
      </c>
      <c r="V14" s="33" t="n">
        <v>2</v>
      </c>
      <c r="W14" s="33" t="n">
        <v>2</v>
      </c>
      <c r="X14" s="33" t="n">
        <v>2</v>
      </c>
      <c r="Y14" s="33" t="n">
        <v>2</v>
      </c>
      <c r="Z14" s="33" t="n">
        <v>2</v>
      </c>
      <c r="AA14" s="15"/>
      <c r="AB14" s="44"/>
      <c r="AC14" s="40"/>
      <c r="AD14" s="1"/>
      <c r="AE14" s="1" t="str">
        <f aca="false">IF(AA14="защита к.р.","курсовой",IF(AA14="защита к.пр.","курсовой",""))</f>
        <v/>
      </c>
      <c r="AF14" s="1" t="str">
        <f aca="false">IF((AA14="зачет"),B14,(IF((AA14="зачет (дифф.)"),B14,"")))</f>
        <v/>
      </c>
      <c r="AG14" s="1" t="str">
        <f aca="false">IF(AA14="экзамен",B14,"")</f>
        <v/>
      </c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</row>
    <row r="15" s="3" customFormat="true" ht="12.75" hidden="false" customHeight="true" outlineLevel="0" collapsed="false">
      <c r="A15" s="41" t="n">
        <v>5</v>
      </c>
      <c r="B15" s="36" t="s">
        <v>41</v>
      </c>
      <c r="C15" s="36"/>
      <c r="D15" s="36"/>
      <c r="E15" s="24" t="s">
        <v>33</v>
      </c>
      <c r="F15" s="25" t="n">
        <f aca="false">SUM(J15:Z15)</f>
        <v>32</v>
      </c>
      <c r="G15" s="26" t="n">
        <v>120</v>
      </c>
      <c r="H15" s="38"/>
      <c r="I15" s="27" t="n">
        <f aca="false">G15-F15-F16</f>
        <v>56</v>
      </c>
      <c r="J15" s="29" t="n">
        <v>2</v>
      </c>
      <c r="K15" s="29" t="n">
        <v>2</v>
      </c>
      <c r="L15" s="29" t="n">
        <v>2</v>
      </c>
      <c r="M15" s="29" t="n">
        <v>2</v>
      </c>
      <c r="N15" s="29" t="n">
        <v>2</v>
      </c>
      <c r="O15" s="29" t="n">
        <v>2</v>
      </c>
      <c r="P15" s="29" t="n">
        <v>2</v>
      </c>
      <c r="Q15" s="29" t="n">
        <v>2</v>
      </c>
      <c r="R15" s="29" t="n">
        <v>2</v>
      </c>
      <c r="S15" s="29" t="n">
        <v>2</v>
      </c>
      <c r="T15" s="29" t="n">
        <v>2</v>
      </c>
      <c r="U15" s="29" t="n">
        <v>2</v>
      </c>
      <c r="V15" s="29" t="n">
        <v>2</v>
      </c>
      <c r="W15" s="29" t="n">
        <v>2</v>
      </c>
      <c r="X15" s="29" t="n">
        <v>2</v>
      </c>
      <c r="Y15" s="29" t="n">
        <v>2</v>
      </c>
      <c r="Z15" s="29"/>
      <c r="AA15" s="15" t="s">
        <v>38</v>
      </c>
      <c r="AB15" s="44" t="n">
        <v>3</v>
      </c>
      <c r="AC15" s="40"/>
      <c r="AD15" s="1"/>
      <c r="AE15" s="1" t="str">
        <f aca="false">IF(AA15="защита к.р.","курсовой",IF(AA15="защита к.пр.","курсовой",""))</f>
        <v/>
      </c>
      <c r="AF15" s="1" t="str">
        <f aca="false">IF((AA15="зачет"),B15,(IF((AA15="зачет (дифф.)"),B15,"")))</f>
        <v>Математический анализ</v>
      </c>
      <c r="AG15" s="1" t="str">
        <f aca="false">IF(AA15="экзамен",B15,"")</f>
        <v/>
      </c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</row>
    <row r="16" s="3" customFormat="true" ht="12.75" hidden="false" customHeight="true" outlineLevel="0" collapsed="false">
      <c r="A16" s="41"/>
      <c r="B16" s="36"/>
      <c r="C16" s="36"/>
      <c r="D16" s="36"/>
      <c r="E16" s="32" t="s">
        <v>37</v>
      </c>
      <c r="F16" s="25" t="n">
        <f aca="false">SUM(J16:Z16)</f>
        <v>32</v>
      </c>
      <c r="G16" s="26"/>
      <c r="H16" s="38"/>
      <c r="I16" s="27"/>
      <c r="J16" s="33" t="n">
        <v>2</v>
      </c>
      <c r="K16" s="33" t="n">
        <v>2</v>
      </c>
      <c r="L16" s="33" t="n">
        <v>2</v>
      </c>
      <c r="M16" s="33" t="n">
        <v>2</v>
      </c>
      <c r="N16" s="33" t="n">
        <v>2</v>
      </c>
      <c r="O16" s="33" t="n">
        <v>2</v>
      </c>
      <c r="P16" s="33" t="n">
        <v>2</v>
      </c>
      <c r="Q16" s="33" t="n">
        <v>2</v>
      </c>
      <c r="R16" s="33" t="n">
        <v>2</v>
      </c>
      <c r="S16" s="33" t="n">
        <v>2</v>
      </c>
      <c r="T16" s="33" t="n">
        <v>2</v>
      </c>
      <c r="U16" s="33" t="n">
        <v>2</v>
      </c>
      <c r="V16" s="33" t="n">
        <v>2</v>
      </c>
      <c r="W16" s="33" t="n">
        <v>2</v>
      </c>
      <c r="X16" s="33" t="n">
        <v>2</v>
      </c>
      <c r="Y16" s="33" t="n">
        <v>2</v>
      </c>
      <c r="Z16" s="33"/>
      <c r="AA16" s="15"/>
      <c r="AB16" s="44"/>
      <c r="AC16" s="40"/>
      <c r="AD16" s="1"/>
      <c r="AE16" s="1" t="str">
        <f aca="false">IF(AA16="защита к.р.","курсовой",IF(AA16="защита к.пр.","курсовой",""))</f>
        <v/>
      </c>
      <c r="AF16" s="1" t="str">
        <f aca="false">IF((AA16="зачет"),B16,(IF((AA16="зачет (дифф.)"),B16,"")))</f>
        <v/>
      </c>
      <c r="AG16" s="1" t="str">
        <f aca="false">IF(AA16="экзамен",B16,"")</f>
        <v/>
      </c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</row>
    <row r="17" s="3" customFormat="true" ht="14.25" hidden="false" customHeight="true" outlineLevel="0" collapsed="false">
      <c r="A17" s="41" t="n">
        <v>6</v>
      </c>
      <c r="B17" s="23" t="s">
        <v>42</v>
      </c>
      <c r="C17" s="23"/>
      <c r="D17" s="23"/>
      <c r="E17" s="24" t="s">
        <v>33</v>
      </c>
      <c r="F17" s="25" t="n">
        <f aca="false">SUM(J17:Z17)</f>
        <v>16</v>
      </c>
      <c r="G17" s="26" t="n">
        <v>106</v>
      </c>
      <c r="H17" s="8"/>
      <c r="I17" s="8" t="n">
        <f aca="false">G17-F17-F18-F19</f>
        <v>58</v>
      </c>
      <c r="J17" s="29" t="n">
        <v>1</v>
      </c>
      <c r="K17" s="29" t="n">
        <v>1</v>
      </c>
      <c r="L17" s="29" t="n">
        <v>1</v>
      </c>
      <c r="M17" s="29" t="n">
        <v>1</v>
      </c>
      <c r="N17" s="29" t="n">
        <v>1</v>
      </c>
      <c r="O17" s="29" t="n">
        <v>1</v>
      </c>
      <c r="P17" s="29" t="n">
        <v>1</v>
      </c>
      <c r="Q17" s="29" t="n">
        <v>1</v>
      </c>
      <c r="R17" s="29" t="n">
        <v>1</v>
      </c>
      <c r="S17" s="29" t="n">
        <v>1</v>
      </c>
      <c r="T17" s="29" t="n">
        <v>1</v>
      </c>
      <c r="U17" s="29" t="n">
        <v>1</v>
      </c>
      <c r="V17" s="29" t="n">
        <v>1</v>
      </c>
      <c r="W17" s="29" t="n">
        <v>1</v>
      </c>
      <c r="X17" s="29" t="n">
        <v>1</v>
      </c>
      <c r="Y17" s="29" t="n">
        <v>1</v>
      </c>
      <c r="Z17" s="29"/>
      <c r="AA17" s="15" t="s">
        <v>38</v>
      </c>
      <c r="AB17" s="44" t="n">
        <v>3</v>
      </c>
      <c r="AC17" s="40"/>
      <c r="AD17" s="1"/>
      <c r="AE17" s="1" t="str">
        <f aca="false">IF(AA17="защита к.р.","курсовой",IF(AA17="защита к.пр.","курсовой",""))</f>
        <v/>
      </c>
      <c r="AF17" s="1" t="str">
        <f aca="false">IF((AA17="зачет"),B17,(IF((AA17="зачет (дифф.)"),B17,"")))</f>
        <v>Физика</v>
      </c>
      <c r="AG17" s="1" t="str">
        <f aca="false">IF(AA17="экзамен",B17,"")</f>
        <v/>
      </c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</row>
    <row r="18" s="3" customFormat="true" ht="14.25" hidden="false" customHeight="true" outlineLevel="0" collapsed="false">
      <c r="A18" s="41"/>
      <c r="B18" s="23"/>
      <c r="C18" s="23"/>
      <c r="D18" s="23"/>
      <c r="E18" s="45" t="s">
        <v>43</v>
      </c>
      <c r="F18" s="25" t="n">
        <f aca="false">SUM(J18:Z18)</f>
        <v>16</v>
      </c>
      <c r="G18" s="26"/>
      <c r="H18" s="8"/>
      <c r="I18" s="8"/>
      <c r="J18" s="46" t="n">
        <v>1</v>
      </c>
      <c r="K18" s="46" t="n">
        <v>1</v>
      </c>
      <c r="L18" s="46" t="n">
        <v>1</v>
      </c>
      <c r="M18" s="46" t="n">
        <v>1</v>
      </c>
      <c r="N18" s="46" t="n">
        <v>1</v>
      </c>
      <c r="O18" s="46" t="n">
        <v>1</v>
      </c>
      <c r="P18" s="46" t="n">
        <v>1</v>
      </c>
      <c r="Q18" s="46" t="n">
        <v>1</v>
      </c>
      <c r="R18" s="46" t="n">
        <v>1</v>
      </c>
      <c r="S18" s="46" t="n">
        <v>1</v>
      </c>
      <c r="T18" s="46" t="n">
        <v>1</v>
      </c>
      <c r="U18" s="46" t="n">
        <v>1</v>
      </c>
      <c r="V18" s="46" t="n">
        <v>1</v>
      </c>
      <c r="W18" s="46" t="n">
        <v>1</v>
      </c>
      <c r="X18" s="46" t="n">
        <v>1</v>
      </c>
      <c r="Y18" s="46" t="n">
        <v>1</v>
      </c>
      <c r="Z18" s="46"/>
      <c r="AA18" s="15"/>
      <c r="AB18" s="44"/>
      <c r="AC18" s="40"/>
      <c r="AD18" s="1"/>
      <c r="AE18" s="1" t="str">
        <f aca="false">IF(AA18="защита к.р.","курсовой",IF(AA18="защита к.пр.","курсовой",""))</f>
        <v/>
      </c>
      <c r="AF18" s="1" t="str">
        <f aca="false">IF((AA18="зачет"),B18,(IF((AA18="зачет (дифф.)"),B18,"")))</f>
        <v/>
      </c>
      <c r="AG18" s="1" t="str">
        <f aca="false">IF(AA18="экзамен",B18,"")</f>
        <v/>
      </c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</row>
    <row r="19" s="3" customFormat="true" ht="12.75" hidden="false" customHeight="true" outlineLevel="0" collapsed="false">
      <c r="A19" s="41"/>
      <c r="B19" s="23"/>
      <c r="C19" s="23"/>
      <c r="D19" s="23"/>
      <c r="E19" s="32" t="s">
        <v>37</v>
      </c>
      <c r="F19" s="25" t="n">
        <f aca="false">SUM(J19:Z19)</f>
        <v>16</v>
      </c>
      <c r="G19" s="26"/>
      <c r="H19" s="8"/>
      <c r="I19" s="8"/>
      <c r="J19" s="33" t="n">
        <v>1</v>
      </c>
      <c r="K19" s="33" t="n">
        <v>1</v>
      </c>
      <c r="L19" s="33" t="n">
        <v>1</v>
      </c>
      <c r="M19" s="33" t="n">
        <v>1</v>
      </c>
      <c r="N19" s="33" t="n">
        <v>1</v>
      </c>
      <c r="O19" s="33" t="n">
        <v>1</v>
      </c>
      <c r="P19" s="33" t="n">
        <v>1</v>
      </c>
      <c r="Q19" s="33" t="n">
        <v>1</v>
      </c>
      <c r="R19" s="33" t="n">
        <v>1</v>
      </c>
      <c r="S19" s="33" t="n">
        <v>1</v>
      </c>
      <c r="T19" s="33" t="n">
        <v>1</v>
      </c>
      <c r="U19" s="33" t="n">
        <v>1</v>
      </c>
      <c r="V19" s="33" t="n">
        <v>1</v>
      </c>
      <c r="W19" s="33" t="n">
        <v>1</v>
      </c>
      <c r="X19" s="33" t="n">
        <v>1</v>
      </c>
      <c r="Y19" s="33" t="n">
        <v>1</v>
      </c>
      <c r="Z19" s="33"/>
      <c r="AA19" s="15"/>
      <c r="AB19" s="44"/>
      <c r="AC19" s="40"/>
      <c r="AD19" s="1"/>
      <c r="AE19" s="1" t="str">
        <f aca="false">IF(AA19="защита к.р.","курсовой",IF(AA19="защита к.пр.","курсовой",""))</f>
        <v/>
      </c>
      <c r="AF19" s="1" t="str">
        <f aca="false">IF((AA19="зачет"),B19,(IF((AA19="зачет (дифф.)"),B19,"")))</f>
        <v/>
      </c>
      <c r="AG19" s="1" t="str">
        <f aca="false">IF(AA19="экзамен",B19,"")</f>
        <v/>
      </c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</row>
    <row r="20" s="3" customFormat="true" ht="12.75" hidden="false" customHeight="true" outlineLevel="0" collapsed="false">
      <c r="A20" s="41" t="n">
        <v>7</v>
      </c>
      <c r="B20" s="36" t="s">
        <v>130</v>
      </c>
      <c r="C20" s="36"/>
      <c r="D20" s="36"/>
      <c r="E20" s="24" t="s">
        <v>33</v>
      </c>
      <c r="F20" s="25" t="n">
        <f aca="false">SUM(J20:Z20)</f>
        <v>32</v>
      </c>
      <c r="G20" s="26" t="n">
        <v>108</v>
      </c>
      <c r="H20" s="27"/>
      <c r="I20" s="28" t="n">
        <f aca="false">G20-F20-F21</f>
        <v>44</v>
      </c>
      <c r="J20" s="29" t="n">
        <v>2</v>
      </c>
      <c r="K20" s="29" t="n">
        <v>2</v>
      </c>
      <c r="L20" s="29" t="n">
        <v>2</v>
      </c>
      <c r="M20" s="29" t="n">
        <v>2</v>
      </c>
      <c r="N20" s="29" t="n">
        <v>2</v>
      </c>
      <c r="O20" s="29" t="n">
        <v>2</v>
      </c>
      <c r="P20" s="29" t="n">
        <v>2</v>
      </c>
      <c r="Q20" s="29" t="n">
        <v>2</v>
      </c>
      <c r="R20" s="29" t="n">
        <v>2</v>
      </c>
      <c r="S20" s="29" t="n">
        <v>2</v>
      </c>
      <c r="T20" s="29" t="n">
        <v>2</v>
      </c>
      <c r="U20" s="29" t="n">
        <v>2</v>
      </c>
      <c r="V20" s="29" t="n">
        <v>2</v>
      </c>
      <c r="W20" s="29" t="n">
        <v>2</v>
      </c>
      <c r="X20" s="29" t="n">
        <v>2</v>
      </c>
      <c r="Y20" s="29" t="n">
        <v>2</v>
      </c>
      <c r="Z20" s="29"/>
      <c r="AA20" s="15" t="s">
        <v>34</v>
      </c>
      <c r="AB20" s="44" t="n">
        <v>3</v>
      </c>
      <c r="AC20" s="40"/>
      <c r="AD20" s="1"/>
      <c r="AE20" s="1" t="str">
        <f aca="false">IF(AA20="защита к.р.","курсовой",IF(AA20="защита к.пр.","курсовой",""))</f>
        <v/>
      </c>
      <c r="AF20" s="1" t="str">
        <f aca="false">IF((AA20="зачет"),B20,(IF((AA20="зачет (дифф.)"),B20,"")))</f>
        <v/>
      </c>
      <c r="AG20" s="1" t="str">
        <f aca="false">IF(AA20="экзамен",B20,"")</f>
        <v>Основы программной инженерии</v>
      </c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</row>
    <row r="21" s="3" customFormat="true" ht="12.75" hidden="false" customHeight="true" outlineLevel="0" collapsed="false">
      <c r="A21" s="41"/>
      <c r="B21" s="36"/>
      <c r="C21" s="36"/>
      <c r="D21" s="36"/>
      <c r="E21" s="32" t="s">
        <v>37</v>
      </c>
      <c r="F21" s="25" t="n">
        <f aca="false">SUM(J21:Z21)</f>
        <v>32</v>
      </c>
      <c r="G21" s="26"/>
      <c r="H21" s="27"/>
      <c r="I21" s="28"/>
      <c r="J21" s="33" t="n">
        <v>2</v>
      </c>
      <c r="K21" s="33" t="n">
        <v>2</v>
      </c>
      <c r="L21" s="33" t="n">
        <v>2</v>
      </c>
      <c r="M21" s="33" t="n">
        <v>2</v>
      </c>
      <c r="N21" s="33" t="n">
        <v>2</v>
      </c>
      <c r="O21" s="33" t="n">
        <v>2</v>
      </c>
      <c r="P21" s="33" t="n">
        <v>2</v>
      </c>
      <c r="Q21" s="33" t="n">
        <v>2</v>
      </c>
      <c r="R21" s="33" t="n">
        <v>2</v>
      </c>
      <c r="S21" s="33" t="n">
        <v>2</v>
      </c>
      <c r="T21" s="33" t="n">
        <v>2</v>
      </c>
      <c r="U21" s="33" t="n">
        <v>2</v>
      </c>
      <c r="V21" s="33" t="n">
        <v>2</v>
      </c>
      <c r="W21" s="33" t="n">
        <v>2</v>
      </c>
      <c r="X21" s="33" t="n">
        <v>2</v>
      </c>
      <c r="Y21" s="33" t="n">
        <v>2</v>
      </c>
      <c r="Z21" s="33"/>
      <c r="AA21" s="15"/>
      <c r="AB21" s="44"/>
      <c r="AC21" s="40"/>
      <c r="AD21" s="1"/>
      <c r="AE21" s="1" t="str">
        <f aca="false">IF(AA21="защита к.р.","курсовой",IF(AA21="защита к.пр.","курсовой",""))</f>
        <v/>
      </c>
      <c r="AF21" s="1" t="str">
        <f aca="false">IF((AA21="зачет"),B21,(IF((AA21="зачет (дифф.)"),B21,"")))</f>
        <v/>
      </c>
      <c r="AG21" s="1" t="str">
        <f aca="false">IF(AA21="экзамен",B21,"")</f>
        <v/>
      </c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</row>
    <row r="22" s="3" customFormat="true" ht="14.25" hidden="false" customHeight="true" outlineLevel="0" collapsed="false">
      <c r="A22" s="41" t="n">
        <v>8</v>
      </c>
      <c r="B22" s="23" t="s">
        <v>45</v>
      </c>
      <c r="C22" s="23"/>
      <c r="D22" s="23"/>
      <c r="E22" s="24" t="s">
        <v>33</v>
      </c>
      <c r="F22" s="25" t="n">
        <f aca="false">SUM(J22:Z22)</f>
        <v>32</v>
      </c>
      <c r="G22" s="26" t="n">
        <v>108</v>
      </c>
      <c r="H22" s="27"/>
      <c r="I22" s="28" t="n">
        <f aca="false">G22-F22-F23</f>
        <v>44</v>
      </c>
      <c r="J22" s="29" t="n">
        <v>2</v>
      </c>
      <c r="K22" s="29" t="n">
        <v>2</v>
      </c>
      <c r="L22" s="29" t="n">
        <v>2</v>
      </c>
      <c r="M22" s="29" t="n">
        <v>2</v>
      </c>
      <c r="N22" s="29" t="n">
        <v>2</v>
      </c>
      <c r="O22" s="29" t="n">
        <v>2</v>
      </c>
      <c r="P22" s="29" t="n">
        <v>2</v>
      </c>
      <c r="Q22" s="29" t="n">
        <v>2</v>
      </c>
      <c r="R22" s="29" t="n">
        <v>2</v>
      </c>
      <c r="S22" s="29" t="n">
        <v>2</v>
      </c>
      <c r="T22" s="29" t="n">
        <v>2</v>
      </c>
      <c r="U22" s="29" t="n">
        <v>2</v>
      </c>
      <c r="V22" s="29" t="n">
        <v>2</v>
      </c>
      <c r="W22" s="29" t="n">
        <v>2</v>
      </c>
      <c r="X22" s="29" t="n">
        <v>2</v>
      </c>
      <c r="Y22" s="29" t="n">
        <v>2</v>
      </c>
      <c r="Z22" s="29"/>
      <c r="AA22" s="15" t="s">
        <v>34</v>
      </c>
      <c r="AB22" s="44" t="n">
        <v>3</v>
      </c>
      <c r="AC22" s="40"/>
      <c r="AD22" s="1"/>
      <c r="AE22" s="1" t="str">
        <f aca="false">IF(AA22="защита к.р.","курсовой",IF(AA22="защита к.пр.","курсовой",""))</f>
        <v/>
      </c>
      <c r="AF22" s="1" t="str">
        <f aca="false">IF((AA22="зачет"),B22,(IF((AA22="зачет (дифф.)"),B22,"")))</f>
        <v/>
      </c>
      <c r="AG22" s="1" t="str">
        <f aca="false">IF(AA22="экзамен",B22,"")</f>
        <v>Основы алгоритмизации и программирования</v>
      </c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</row>
    <row r="23" s="3" customFormat="true" ht="15.75" hidden="false" customHeight="true" outlineLevel="0" collapsed="false">
      <c r="A23" s="41"/>
      <c r="B23" s="23"/>
      <c r="C23" s="23"/>
      <c r="D23" s="23"/>
      <c r="E23" s="32" t="s">
        <v>43</v>
      </c>
      <c r="F23" s="25" t="n">
        <f aca="false">SUM(J23:Z23)</f>
        <v>32</v>
      </c>
      <c r="G23" s="26"/>
      <c r="H23" s="27"/>
      <c r="I23" s="28"/>
      <c r="J23" s="33" t="n">
        <v>2</v>
      </c>
      <c r="K23" s="33" t="n">
        <v>2</v>
      </c>
      <c r="L23" s="33" t="n">
        <v>2</v>
      </c>
      <c r="M23" s="33" t="n">
        <v>2</v>
      </c>
      <c r="N23" s="33" t="n">
        <v>2</v>
      </c>
      <c r="O23" s="33" t="n">
        <v>2</v>
      </c>
      <c r="P23" s="33" t="n">
        <v>2</v>
      </c>
      <c r="Q23" s="33" t="n">
        <v>2</v>
      </c>
      <c r="R23" s="33" t="n">
        <v>2</v>
      </c>
      <c r="S23" s="33" t="n">
        <v>2</v>
      </c>
      <c r="T23" s="33" t="n">
        <v>2</v>
      </c>
      <c r="U23" s="33" t="n">
        <v>2</v>
      </c>
      <c r="V23" s="33" t="n">
        <v>2</v>
      </c>
      <c r="W23" s="33" t="n">
        <v>2</v>
      </c>
      <c r="X23" s="33" t="n">
        <v>2</v>
      </c>
      <c r="Y23" s="33" t="n">
        <v>2</v>
      </c>
      <c r="Z23" s="33"/>
      <c r="AA23" s="15"/>
      <c r="AB23" s="44"/>
      <c r="AC23" s="40"/>
      <c r="AD23" s="1"/>
      <c r="AE23" s="1" t="str">
        <f aca="false">IF(AA23="защита к.р.","курсовой",IF(AA23="защита к.пр.","курсовой",""))</f>
        <v/>
      </c>
      <c r="AF23" s="1" t="str">
        <f aca="false">IF((AA23="зачет"),B23,(IF((AA23="зачет (дифф.)"),B23,"")))</f>
        <v/>
      </c>
      <c r="AG23" s="1" t="str">
        <f aca="false">IF(AA23="экзамен",B23,"")</f>
        <v/>
      </c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</row>
    <row r="24" s="3" customFormat="true" ht="12.75" hidden="false" customHeight="true" outlineLevel="0" collapsed="false">
      <c r="A24" s="41" t="n">
        <v>9</v>
      </c>
      <c r="B24" s="23" t="s">
        <v>46</v>
      </c>
      <c r="C24" s="23"/>
      <c r="D24" s="23"/>
      <c r="E24" s="45" t="s">
        <v>33</v>
      </c>
      <c r="F24" s="25" t="n">
        <f aca="false">SUM(J24:Z24)</f>
        <v>16</v>
      </c>
      <c r="G24" s="26" t="n">
        <v>108</v>
      </c>
      <c r="H24" s="27"/>
      <c r="I24" s="28" t="n">
        <f aca="false">G24-F24-F25</f>
        <v>60</v>
      </c>
      <c r="J24" s="29" t="n">
        <v>1</v>
      </c>
      <c r="K24" s="29" t="n">
        <v>1</v>
      </c>
      <c r="L24" s="29" t="n">
        <v>1</v>
      </c>
      <c r="M24" s="29" t="n">
        <v>1</v>
      </c>
      <c r="N24" s="29" t="n">
        <v>1</v>
      </c>
      <c r="O24" s="29" t="n">
        <v>1</v>
      </c>
      <c r="P24" s="29" t="n">
        <v>1</v>
      </c>
      <c r="Q24" s="29" t="n">
        <v>1</v>
      </c>
      <c r="R24" s="29" t="n">
        <v>1</v>
      </c>
      <c r="S24" s="29" t="n">
        <v>1</v>
      </c>
      <c r="T24" s="29" t="n">
        <v>1</v>
      </c>
      <c r="U24" s="29" t="n">
        <v>1</v>
      </c>
      <c r="V24" s="29" t="n">
        <v>1</v>
      </c>
      <c r="W24" s="29" t="n">
        <v>1</v>
      </c>
      <c r="X24" s="29" t="n">
        <v>1</v>
      </c>
      <c r="Y24" s="29" t="n">
        <v>1</v>
      </c>
      <c r="Z24" s="25"/>
      <c r="AA24" s="47" t="s">
        <v>47</v>
      </c>
      <c r="AB24" s="44" t="n">
        <v>3</v>
      </c>
      <c r="AC24" s="40"/>
      <c r="AD24" s="1"/>
      <c r="AE24" s="1" t="str">
        <f aca="false">IF(AA24="защита к.р.","курсовой",IF(AA24="защита к.пр.","курсовой",""))</f>
        <v/>
      </c>
      <c r="AF24" s="1" t="str">
        <f aca="false">IF((AA24="зачет"),B24,(IF((AA24="зачет (дифф.)"),B24,"")))</f>
        <v>Основы компьютерной графики</v>
      </c>
      <c r="AG24" s="1" t="str">
        <f aca="false">IF(AA24="экзамен",B24,"")</f>
        <v/>
      </c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</row>
    <row r="25" s="3" customFormat="true" ht="16.5" hidden="false" customHeight="true" outlineLevel="0" collapsed="false">
      <c r="A25" s="41"/>
      <c r="B25" s="23"/>
      <c r="C25" s="23"/>
      <c r="D25" s="23"/>
      <c r="E25" s="45" t="s">
        <v>37</v>
      </c>
      <c r="F25" s="25" t="n">
        <f aca="false">SUM(J25:Z25)</f>
        <v>32</v>
      </c>
      <c r="G25" s="26"/>
      <c r="H25" s="27"/>
      <c r="I25" s="28"/>
      <c r="J25" s="33" t="n">
        <v>2</v>
      </c>
      <c r="K25" s="33" t="n">
        <v>2</v>
      </c>
      <c r="L25" s="33" t="n">
        <v>2</v>
      </c>
      <c r="M25" s="33" t="n">
        <v>2</v>
      </c>
      <c r="N25" s="33" t="n">
        <v>2</v>
      </c>
      <c r="O25" s="33" t="n">
        <v>2</v>
      </c>
      <c r="P25" s="33" t="n">
        <v>2</v>
      </c>
      <c r="Q25" s="33" t="n">
        <v>2</v>
      </c>
      <c r="R25" s="33" t="n">
        <v>2</v>
      </c>
      <c r="S25" s="33" t="n">
        <v>2</v>
      </c>
      <c r="T25" s="33" t="n">
        <v>2</v>
      </c>
      <c r="U25" s="33" t="n">
        <v>2</v>
      </c>
      <c r="V25" s="33" t="n">
        <v>2</v>
      </c>
      <c r="W25" s="33" t="n">
        <v>2</v>
      </c>
      <c r="X25" s="33" t="n">
        <v>2</v>
      </c>
      <c r="Y25" s="33" t="n">
        <v>2</v>
      </c>
      <c r="Z25" s="33"/>
      <c r="AA25" s="47"/>
      <c r="AB25" s="44"/>
      <c r="AC25" s="40"/>
      <c r="AD25" s="1"/>
      <c r="AE25" s="1" t="str">
        <f aca="false">IF(AA25="защита к.р.","курсовой",IF(AA25="защита к.пр.","курсовой",""))</f>
        <v/>
      </c>
      <c r="AF25" s="1" t="str">
        <f aca="false">IF((AA25="зачет"),B25,(IF((AA25="зачет (дифф.)"),B25,"")))</f>
        <v/>
      </c>
      <c r="AG25" s="1" t="str">
        <f aca="false">IF(AA25="экзамен",B25,"")</f>
        <v/>
      </c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</row>
    <row r="26" s="3" customFormat="true" ht="24" hidden="false" customHeight="true" outlineLevel="0" collapsed="false">
      <c r="A26" s="35" t="n">
        <v>10</v>
      </c>
      <c r="B26" s="36" t="s">
        <v>48</v>
      </c>
      <c r="C26" s="36"/>
      <c r="D26" s="36"/>
      <c r="E26" s="24" t="s">
        <v>37</v>
      </c>
      <c r="F26" s="25" t="n">
        <f aca="false">SUM(J26:Z26)</f>
        <v>68</v>
      </c>
      <c r="G26" s="48" t="n">
        <v>68</v>
      </c>
      <c r="H26" s="29"/>
      <c r="I26" s="8"/>
      <c r="J26" s="29" t="n">
        <v>4</v>
      </c>
      <c r="K26" s="29" t="n">
        <v>4</v>
      </c>
      <c r="L26" s="29" t="n">
        <v>4</v>
      </c>
      <c r="M26" s="29" t="n">
        <v>4</v>
      </c>
      <c r="N26" s="29" t="n">
        <v>4</v>
      </c>
      <c r="O26" s="29" t="n">
        <v>4</v>
      </c>
      <c r="P26" s="29" t="n">
        <v>4</v>
      </c>
      <c r="Q26" s="29" t="n">
        <v>4</v>
      </c>
      <c r="R26" s="29" t="n">
        <v>4</v>
      </c>
      <c r="S26" s="29" t="n">
        <v>4</v>
      </c>
      <c r="T26" s="29" t="n">
        <v>4</v>
      </c>
      <c r="U26" s="29" t="n">
        <v>4</v>
      </c>
      <c r="V26" s="29" t="n">
        <v>4</v>
      </c>
      <c r="W26" s="29" t="n">
        <v>4</v>
      </c>
      <c r="X26" s="29" t="n">
        <v>4</v>
      </c>
      <c r="Y26" s="29" t="n">
        <v>4</v>
      </c>
      <c r="Z26" s="29" t="n">
        <v>4</v>
      </c>
      <c r="AA26" s="49" t="s">
        <v>38</v>
      </c>
      <c r="AB26" s="50"/>
      <c r="AC26" s="40" t="s">
        <v>49</v>
      </c>
      <c r="AD26" s="1"/>
      <c r="AE26" s="1" t="str">
        <f aca="false">IF(AA26="защита к.р.","курсовой",IF(AA26="защита к.пр.","курсовой",""))</f>
        <v/>
      </c>
      <c r="AF26" s="1" t="str">
        <f aca="false">IF((AA26="зачет"),B26,(IF((AA26="зачет (дифф.)"),B26,"")))</f>
        <v>Физическая культура</v>
      </c>
      <c r="AG26" s="1" t="str">
        <f aca="false">IF(AA26="экзамен",B26,"")</f>
        <v/>
      </c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</row>
    <row r="27" s="3" customFormat="true" ht="28.5" hidden="false" customHeight="true" outlineLevel="0" collapsed="false">
      <c r="A27" s="35" t="n">
        <v>11</v>
      </c>
      <c r="B27" s="23" t="s">
        <v>50</v>
      </c>
      <c r="C27" s="23"/>
      <c r="D27" s="23"/>
      <c r="E27" s="37" t="s">
        <v>33</v>
      </c>
      <c r="F27" s="25" t="n">
        <f aca="false">SUM(J27:Z27)</f>
        <v>10</v>
      </c>
      <c r="G27" s="26" t="n">
        <v>10</v>
      </c>
      <c r="H27" s="38"/>
      <c r="I27" s="33"/>
      <c r="J27" s="8" t="n">
        <v>1</v>
      </c>
      <c r="K27" s="8" t="n">
        <v>1</v>
      </c>
      <c r="L27" s="8" t="n">
        <v>1</v>
      </c>
      <c r="M27" s="8" t="n">
        <v>1</v>
      </c>
      <c r="N27" s="8" t="n">
        <v>1</v>
      </c>
      <c r="O27" s="8" t="n">
        <v>1</v>
      </c>
      <c r="P27" s="8" t="n">
        <v>1</v>
      </c>
      <c r="Q27" s="8" t="n">
        <v>1</v>
      </c>
      <c r="R27" s="8" t="n">
        <v>1</v>
      </c>
      <c r="S27" s="8" t="n">
        <v>1</v>
      </c>
      <c r="T27" s="8"/>
      <c r="U27" s="8"/>
      <c r="V27" s="8"/>
      <c r="W27" s="8"/>
      <c r="X27" s="8"/>
      <c r="Y27" s="8"/>
      <c r="Z27" s="8"/>
      <c r="AA27" s="15" t="s">
        <v>38</v>
      </c>
      <c r="AB27" s="51"/>
      <c r="AC27" s="52" t="s">
        <v>51</v>
      </c>
      <c r="AD27" s="1"/>
      <c r="AE27" s="1" t="str">
        <f aca="false">IF(AA27="защита к.р.","курсовой",IF(AA27="защита к.пр.","курсовой",""))</f>
        <v/>
      </c>
      <c r="AF27" s="1" t="str">
        <f aca="false">IF((AA27="зачет"),B27,(IF((AA27="зачет (дифф.)"),B27,"")))</f>
        <v>Коррупция и ее общественная опасность</v>
      </c>
      <c r="AG27" s="1" t="str">
        <f aca="false">IF(AA27="экзамен",B27,"")</f>
        <v/>
      </c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</row>
    <row r="28" s="3" customFormat="true" ht="13.5" hidden="false" customHeight="true" outlineLevel="0" collapsed="false">
      <c r="A28" s="53" t="s">
        <v>52</v>
      </c>
      <c r="B28" s="53"/>
      <c r="C28" s="53"/>
      <c r="D28" s="53"/>
      <c r="E28" s="53"/>
      <c r="F28" s="54" t="n">
        <f aca="false">SUM(J28:Z29)</f>
        <v>504</v>
      </c>
      <c r="G28" s="55"/>
      <c r="H28" s="55"/>
      <c r="I28" s="55"/>
      <c r="J28" s="56" t="n">
        <f aca="false">SUM(J9:J25)</f>
        <v>31</v>
      </c>
      <c r="K28" s="56" t="n">
        <f aca="false">SUM(K9:K25)</f>
        <v>32</v>
      </c>
      <c r="L28" s="56" t="n">
        <f aca="false">SUM(L9:L25)</f>
        <v>31</v>
      </c>
      <c r="M28" s="56" t="n">
        <f aca="false">SUM(M9:M25)</f>
        <v>32</v>
      </c>
      <c r="N28" s="56" t="n">
        <f aca="false">SUM(N9:N25)</f>
        <v>31</v>
      </c>
      <c r="O28" s="56" t="n">
        <f aca="false">SUM(O9:O25)</f>
        <v>32</v>
      </c>
      <c r="P28" s="56" t="n">
        <f aca="false">SUM(P9:P25)</f>
        <v>31</v>
      </c>
      <c r="Q28" s="56" t="n">
        <f aca="false">SUM(Q9:Q25)</f>
        <v>32</v>
      </c>
      <c r="R28" s="56" t="n">
        <f aca="false">SUM(R9:R25)</f>
        <v>31</v>
      </c>
      <c r="S28" s="56" t="n">
        <f aca="false">SUM(S9:S25)</f>
        <v>32</v>
      </c>
      <c r="T28" s="56" t="n">
        <f aca="false">SUM(T9:T25)</f>
        <v>31</v>
      </c>
      <c r="U28" s="56" t="n">
        <f aca="false">SUM(U9:U25)</f>
        <v>32</v>
      </c>
      <c r="V28" s="56" t="n">
        <f aca="false">SUM(V9:V25)</f>
        <v>31</v>
      </c>
      <c r="W28" s="56" t="n">
        <f aca="false">SUM(W9:W25)</f>
        <v>32</v>
      </c>
      <c r="X28" s="56" t="n">
        <f aca="false">SUM(X9:X25)</f>
        <v>31</v>
      </c>
      <c r="Y28" s="56" t="n">
        <f aca="false">SUM(Y9:Y25)</f>
        <v>28</v>
      </c>
      <c r="Z28" s="56" t="n">
        <f aca="false">SUM(Z9:Z25)</f>
        <v>4</v>
      </c>
      <c r="AA28" s="57" t="s">
        <v>53</v>
      </c>
      <c r="AB28" s="57"/>
      <c r="AC28" s="58" t="n">
        <f aca="false">COUNTIF(AA8:AA27,"зачет")+COUNTIF(AA8:AA27,"зачет (дифф.)")</f>
        <v>7</v>
      </c>
      <c r="AD28" s="1"/>
      <c r="AE28" s="1" t="str">
        <f aca="false">IF(AA28="защита к.р.","курсовой",IF(AA28="защита к.пр.","курсовой",""))</f>
        <v/>
      </c>
      <c r="AF28" s="1" t="str">
        <f aca="false">IF((AA28="зачет"),B28,(IF((AA28="зачет (дифф.)"),B28,"")))</f>
        <v/>
      </c>
      <c r="AG28" s="1" t="str">
        <f aca="false">IF(AA28="экзамен",B28,"")</f>
        <v/>
      </c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</row>
    <row r="29" s="3" customFormat="true" ht="12.75" hidden="false" customHeight="true" outlineLevel="0" collapsed="false">
      <c r="A29" s="53"/>
      <c r="B29" s="53"/>
      <c r="C29" s="53"/>
      <c r="D29" s="53"/>
      <c r="E29" s="53"/>
      <c r="F29" s="54"/>
      <c r="G29" s="59"/>
      <c r="H29" s="59"/>
      <c r="I29" s="59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60" t="s">
        <v>54</v>
      </c>
      <c r="AB29" s="60"/>
      <c r="AC29" s="61" t="n">
        <f aca="false">COUNTIF(AA9:AA27,"экзамен")</f>
        <v>4</v>
      </c>
      <c r="AD29" s="1"/>
      <c r="AE29" s="1" t="str">
        <f aca="false">IF(AA29="защита к.р.","курсовой",IF(AA29="защита к.пр.","курсовой",""))</f>
        <v/>
      </c>
      <c r="AF29" s="1" t="str">
        <f aca="false">IF((AA29="зачет"),B29,(IF((AA29="зачет (дифф.)"),B29,"")))</f>
        <v/>
      </c>
      <c r="AG29" s="1" t="str">
        <f aca="false">IF(AA29="экзамен",B29,"")</f>
        <v/>
      </c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</row>
    <row r="30" s="3" customFormat="true" ht="14.25" hidden="false" customHeight="false" outlineLevel="0" collapsed="false">
      <c r="A30" s="62"/>
      <c r="B30" s="63"/>
      <c r="C30" s="63"/>
      <c r="D30" s="63"/>
      <c r="E30" s="64"/>
      <c r="F30" s="65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6" t="s">
        <v>55</v>
      </c>
      <c r="AB30" s="66"/>
      <c r="AC30" s="67" t="n">
        <f aca="false">(COUNTIF(AA9:AA27,"защита к.пр."))+(COUNTIF(AA9:AA27,"защита к.р."))</f>
        <v>0</v>
      </c>
      <c r="AD30" s="1"/>
      <c r="AE30" s="1" t="str">
        <f aca="false">IF(AA30="защита к.р.","курсовой",IF(AA30="защита к.пр.","курсовой",""))</f>
        <v/>
      </c>
      <c r="AF30" s="1" t="str">
        <f aca="false">IF((AA30="зачет"),B30,(IF((AA30="зачет (дифф.)"),B30,"")))</f>
        <v/>
      </c>
      <c r="AG30" s="1" t="str">
        <f aca="false">IF(AA30="экзамен",B30,"")</f>
        <v/>
      </c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</row>
    <row r="31" s="3" customFormat="true" ht="12.75" hidden="false" customHeight="false" outlineLevel="0" collapsed="false">
      <c r="A31" s="6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126"/>
      <c r="AB31" s="126"/>
      <c r="AC31" s="70"/>
      <c r="AD31" s="1"/>
      <c r="AE31" s="1" t="str">
        <f aca="false">IF(AA31="защита к.р.","курсовой",IF(AA31="защита к.пр.","курсовой",""))</f>
        <v/>
      </c>
      <c r="AF31" s="1" t="str">
        <f aca="false">IF((AA31="зачет"),B31,(IF((AA31="зачет (дифф.)"),B31,"")))</f>
        <v/>
      </c>
      <c r="AG31" s="1" t="str">
        <f aca="false">IF(AA31="экзамен",B31,"")</f>
        <v/>
      </c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</row>
    <row r="32" s="3" customFormat="true" ht="15" hidden="false" customHeight="false" outlineLevel="0" collapsed="false">
      <c r="A32" s="71" t="s">
        <v>71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1"/>
      <c r="AE32" s="1" t="str">
        <f aca="false">IF(AA32="защита к.р.","курсовой",IF(AA32="защита к.пр.","курсовой",""))</f>
        <v/>
      </c>
      <c r="AF32" s="1" t="str">
        <f aca="false">IF((AA32="зачет"),B32,(IF((AA32="зачет (дифф.)"),B32,"")))</f>
        <v/>
      </c>
      <c r="AG32" s="1" t="str">
        <f aca="false">IF(AA32="экзамен",B32,"")</f>
        <v/>
      </c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</row>
    <row r="33" s="3" customFormat="true" ht="21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 t="str">
        <f aca="false">IF(AA33="защита к.р.","курсовой",IF(AA33="защита к.пр.","курсовой",""))</f>
        <v/>
      </c>
      <c r="AF33" s="1" t="str">
        <f aca="false">IF((AA33="зачет"),B33,(IF((AA33="зачет (дифф.)"),B33,"")))</f>
        <v/>
      </c>
      <c r="AG33" s="1" t="str">
        <f aca="false">IF(AA33="экзамен",B33,"")</f>
        <v/>
      </c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</row>
    <row r="34" s="3" customFormat="true" ht="17.25" hidden="false" customHeight="true" outlineLevel="0" collapsed="false">
      <c r="A34" s="68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 t="str">
        <f aca="false">IF(AA34="защита к.р.","курсовой",IF(AA34="защита к.пр.","курсовой",""))</f>
        <v/>
      </c>
      <c r="AF34" s="1" t="str">
        <f aca="false">IF((AA34="зачет"),B34,(IF((AA34="зачет (дифф.)"),B34,"")))</f>
        <v/>
      </c>
      <c r="AG34" s="1" t="str">
        <f aca="false">IF(AA34="экзамен",B34,"")</f>
        <v/>
      </c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</row>
    <row r="35" s="3" customFormat="true" ht="15.75" hidden="false" customHeight="fals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1"/>
      <c r="AE35" s="1" t="str">
        <f aca="false">IF(AA35="защита к.р.","курсовой",IF(AA35="защита к.пр.","курсовой",""))</f>
        <v/>
      </c>
      <c r="AF35" s="1" t="str">
        <f aca="false">IF((AA35="зачет"),B35,(IF((AA35="зачет (дифф.)"),B35,"")))</f>
        <v/>
      </c>
      <c r="AG35" s="1" t="str">
        <f aca="false">IF(AA35="экзамен",B35,"")</f>
        <v/>
      </c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</row>
    <row r="36" s="6" customFormat="true" ht="19.5" hidden="false" customHeight="true" outlineLevel="0" collapsed="false">
      <c r="A36" s="2" t="s">
        <v>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5"/>
      <c r="AE36" s="1" t="str">
        <f aca="false">IF(AA36="защита к.р.","курсовой",IF(AA36="защита к.пр.","курсовой",""))</f>
        <v/>
      </c>
      <c r="AF36" s="1" t="str">
        <f aca="false">IF((AA36="зачет"),B36,(IF((AA36="зачет (дифф.)"),B36,"")))</f>
        <v/>
      </c>
      <c r="AG36" s="1" t="str">
        <f aca="false">IF(AA36="экзамен",B36,"")</f>
        <v/>
      </c>
      <c r="AH36" s="1"/>
      <c r="AI36" s="1"/>
      <c r="AJ36" s="1"/>
      <c r="AK36" s="1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s="6" customFormat="true" ht="7.5" hidden="false" customHeight="true" outlineLevel="0" collapsed="false">
      <c r="A37" s="4" t="s">
        <v>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5"/>
      <c r="AE37" s="1" t="str">
        <f aca="false">IF(AA37="защита к.р.","курсовой",IF(AA37="защита к.пр.","курсовой",""))</f>
        <v/>
      </c>
      <c r="AF37" s="1" t="str">
        <f aca="false">IF((AA37="зачет"),B37,(IF((AA37="зачет (дифф.)"),B37,"")))</f>
        <v/>
      </c>
      <c r="AG37" s="1" t="str">
        <f aca="false">IF(AA37="экзамен",B37,"")</f>
        <v/>
      </c>
      <c r="AH37" s="1"/>
      <c r="AI37" s="1"/>
      <c r="AJ37" s="1"/>
      <c r="AK37" s="1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s="77" customFormat="true" ht="22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6"/>
      <c r="AE38" s="1" t="str">
        <f aca="false">IF(AA38="защита к.р.","курсовой",IF(AA38="защита к.пр.","курсовой",""))</f>
        <v/>
      </c>
      <c r="AF38" s="1" t="str">
        <f aca="false">IF((AA38="зачет"),B38,(IF((AA38="зачет (дифф.)"),B38,"")))</f>
        <v/>
      </c>
      <c r="AG38" s="1" t="str">
        <f aca="false">IF(AA38="экзамен",B38,"")</f>
        <v/>
      </c>
      <c r="AH38" s="1"/>
      <c r="AI38" s="1"/>
      <c r="AJ38" s="1"/>
      <c r="AK38" s="1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</row>
    <row r="39" s="3" customFormat="true" ht="15.75" hidden="false" customHeight="true" outlineLevel="0" collapsed="false">
      <c r="A39" s="8" t="s">
        <v>3</v>
      </c>
      <c r="B39" s="8"/>
      <c r="C39" s="8" t="s">
        <v>4</v>
      </c>
      <c r="D39" s="8" t="s">
        <v>5</v>
      </c>
      <c r="E39" s="8"/>
      <c r="F39" s="8" t="s">
        <v>6</v>
      </c>
      <c r="G39" s="8"/>
      <c r="H39" s="8"/>
      <c r="I39" s="8"/>
      <c r="J39" s="8"/>
      <c r="K39" s="8"/>
      <c r="L39" s="8" t="s">
        <v>7</v>
      </c>
      <c r="M39" s="8"/>
      <c r="N39" s="8"/>
      <c r="O39" s="8"/>
      <c r="P39" s="8" t="s">
        <v>8</v>
      </c>
      <c r="Q39" s="8"/>
      <c r="R39" s="8"/>
      <c r="S39" s="8"/>
      <c r="T39" s="8"/>
      <c r="U39" s="9" t="s">
        <v>9</v>
      </c>
      <c r="V39" s="9"/>
      <c r="W39" s="9"/>
      <c r="X39" s="9"/>
      <c r="Y39" s="9"/>
      <c r="Z39" s="9"/>
      <c r="AA39" s="9" t="s">
        <v>10</v>
      </c>
      <c r="AB39" s="10" t="s">
        <v>11</v>
      </c>
      <c r="AC39" s="124" t="s">
        <v>12</v>
      </c>
      <c r="AD39" s="1"/>
      <c r="AE39" s="1" t="str">
        <f aca="false">IF(AA39="защита к.р.","курсовой",IF(AA39="защита к.пр.","курсовой",""))</f>
        <v/>
      </c>
      <c r="AF39" s="1" t="str">
        <f aca="false">IF((AA39="зачет"),B39,(IF((AA39="зачет (дифф.)"),B39,"")))</f>
        <v/>
      </c>
      <c r="AG39" s="1" t="str">
        <f aca="false">IF(AA39="экзамен",B39,"")</f>
        <v/>
      </c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</row>
    <row r="40" s="3" customFormat="true" ht="16.5" hidden="false" customHeight="true" outlineLevel="0" collapsed="false">
      <c r="A40" s="125" t="s">
        <v>131</v>
      </c>
      <c r="B40" s="125"/>
      <c r="C40" s="15" t="n">
        <v>2</v>
      </c>
      <c r="D40" s="15" t="s">
        <v>129</v>
      </c>
      <c r="E40" s="15"/>
      <c r="F40" s="16" t="s">
        <v>18</v>
      </c>
      <c r="G40" s="16"/>
      <c r="H40" s="16"/>
      <c r="I40" s="16"/>
      <c r="J40" s="16"/>
      <c r="K40" s="16"/>
      <c r="L40" s="15" t="n">
        <v>3</v>
      </c>
      <c r="M40" s="15"/>
      <c r="N40" s="15"/>
      <c r="O40" s="15"/>
      <c r="P40" s="15" t="n">
        <v>17</v>
      </c>
      <c r="Q40" s="15"/>
      <c r="R40" s="15"/>
      <c r="S40" s="15"/>
      <c r="T40" s="15"/>
      <c r="U40" s="17" t="s">
        <v>19</v>
      </c>
      <c r="V40" s="17"/>
      <c r="W40" s="17"/>
      <c r="X40" s="17"/>
      <c r="Y40" s="17"/>
      <c r="Z40" s="17"/>
      <c r="AA40" s="17" t="s">
        <v>20</v>
      </c>
      <c r="AB40" s="16" t="s">
        <v>132</v>
      </c>
      <c r="AC40" s="15" t="s">
        <v>22</v>
      </c>
      <c r="AD40" s="1"/>
      <c r="AE40" s="1" t="str">
        <f aca="false">IF(AA40="защита к.р.","курсовой",IF(AA40="защита к.пр.","курсовой",""))</f>
        <v/>
      </c>
      <c r="AF40" s="1" t="str">
        <f aca="false">IF((AA40="зачет"),B40,(IF((AA40="зачет (дифф.)"),B40,"")))</f>
        <v/>
      </c>
      <c r="AG40" s="1" t="str">
        <f aca="false">IF(AA40="экзамен",B40,"")</f>
        <v/>
      </c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</row>
    <row r="41" s="3" customFormat="true" ht="17.25" hidden="false" customHeight="true" outlineLevel="0" collapsed="false">
      <c r="A41" s="18" t="s">
        <v>23</v>
      </c>
      <c r="B41" s="18"/>
      <c r="C41" s="18"/>
      <c r="D41" s="18"/>
      <c r="E41" s="18" t="s">
        <v>24</v>
      </c>
      <c r="F41" s="18" t="s">
        <v>58</v>
      </c>
      <c r="G41" s="18"/>
      <c r="H41" s="19" t="s">
        <v>25</v>
      </c>
      <c r="I41" s="19" t="s">
        <v>26</v>
      </c>
      <c r="J41" s="20" t="s">
        <v>27</v>
      </c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1"/>
      <c r="AA41" s="18" t="s">
        <v>28</v>
      </c>
      <c r="AB41" s="18" t="s">
        <v>29</v>
      </c>
      <c r="AC41" s="169" t="s">
        <v>30</v>
      </c>
      <c r="AD41" s="1"/>
      <c r="AE41" s="1" t="str">
        <f aca="false">IF(AA41="защита к.р.","курсовой",IF(AA41="защита к.пр.","курсовой",""))</f>
        <v/>
      </c>
      <c r="AF41" s="1" t="str">
        <f aca="false">IF((AA41="зачет"),B41,(IF((AA41="зачет (дифф.)"),B41,"")))</f>
        <v/>
      </c>
      <c r="AG41" s="1" t="str">
        <f aca="false">IF(AA41="экзамен",B41,"")</f>
        <v/>
      </c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</row>
    <row r="42" customFormat="false" ht="12.75" hidden="false" customHeight="true" outlineLevel="0" collapsed="false">
      <c r="A42" s="18"/>
      <c r="B42" s="18"/>
      <c r="C42" s="18"/>
      <c r="D42" s="18"/>
      <c r="E42" s="18"/>
      <c r="F42" s="18"/>
      <c r="G42" s="18"/>
      <c r="H42" s="19"/>
      <c r="I42" s="19"/>
      <c r="J42" s="18" t="n">
        <v>1</v>
      </c>
      <c r="K42" s="18" t="n">
        <v>2</v>
      </c>
      <c r="L42" s="18" t="n">
        <v>3</v>
      </c>
      <c r="M42" s="18" t="n">
        <v>4</v>
      </c>
      <c r="N42" s="18" t="n">
        <v>5</v>
      </c>
      <c r="O42" s="18" t="n">
        <v>6</v>
      </c>
      <c r="P42" s="18" t="n">
        <v>7</v>
      </c>
      <c r="Q42" s="18" t="n">
        <v>8</v>
      </c>
      <c r="R42" s="18" t="n">
        <v>9</v>
      </c>
      <c r="S42" s="18" t="n">
        <v>10</v>
      </c>
      <c r="T42" s="18" t="n">
        <v>11</v>
      </c>
      <c r="U42" s="18" t="n">
        <v>12</v>
      </c>
      <c r="V42" s="18" t="n">
        <v>13</v>
      </c>
      <c r="W42" s="18" t="n">
        <v>14</v>
      </c>
      <c r="X42" s="18" t="n">
        <v>15</v>
      </c>
      <c r="Y42" s="18" t="n">
        <v>16</v>
      </c>
      <c r="Z42" s="18" t="n">
        <v>17</v>
      </c>
      <c r="AA42" s="18"/>
      <c r="AB42" s="18"/>
      <c r="AC42" s="169"/>
      <c r="AE42" s="1" t="str">
        <f aca="false">IF(AA42="защита к.р.","курсовой",IF(AA42="защита к.пр.","курсовой",""))</f>
        <v/>
      </c>
      <c r="AF42" s="1" t="str">
        <f aca="false">IF((AA42="зачет"),B42,(IF((AA42="зачет (дифф.)"),B42,"")))</f>
        <v/>
      </c>
      <c r="AG42" s="1" t="str">
        <f aca="false">IF(AA42="экзамен",B42,"")</f>
        <v/>
      </c>
    </row>
    <row r="43" customFormat="false" ht="12.75" hidden="false" customHeight="true" outlineLevel="0" collapsed="false">
      <c r="A43" s="75" t="n">
        <v>1</v>
      </c>
      <c r="B43" s="36" t="s">
        <v>59</v>
      </c>
      <c r="C43" s="36"/>
      <c r="D43" s="36"/>
      <c r="E43" s="24" t="s">
        <v>33</v>
      </c>
      <c r="F43" s="25" t="n">
        <f aca="false">SUM(J43:Z43)</f>
        <v>32</v>
      </c>
      <c r="G43" s="26" t="n">
        <v>108</v>
      </c>
      <c r="H43" s="27"/>
      <c r="I43" s="28" t="n">
        <f aca="false">G43-F43-F44-H43</f>
        <v>60</v>
      </c>
      <c r="J43" s="29" t="n">
        <v>2</v>
      </c>
      <c r="K43" s="29" t="n">
        <v>2</v>
      </c>
      <c r="L43" s="29" t="n">
        <v>2</v>
      </c>
      <c r="M43" s="29" t="n">
        <v>2</v>
      </c>
      <c r="N43" s="29" t="n">
        <v>2</v>
      </c>
      <c r="O43" s="29" t="n">
        <v>2</v>
      </c>
      <c r="P43" s="29" t="n">
        <v>2</v>
      </c>
      <c r="Q43" s="29" t="n">
        <v>2</v>
      </c>
      <c r="R43" s="29" t="n">
        <v>2</v>
      </c>
      <c r="S43" s="29" t="n">
        <v>2</v>
      </c>
      <c r="T43" s="29" t="n">
        <v>2</v>
      </c>
      <c r="U43" s="29" t="n">
        <v>2</v>
      </c>
      <c r="V43" s="29" t="n">
        <v>2</v>
      </c>
      <c r="W43" s="29" t="n">
        <v>2</v>
      </c>
      <c r="X43" s="29" t="n">
        <v>2</v>
      </c>
      <c r="Y43" s="29" t="n">
        <v>2</v>
      </c>
      <c r="Z43" s="25"/>
      <c r="AA43" s="15" t="s">
        <v>34</v>
      </c>
      <c r="AB43" s="44" t="n">
        <v>3</v>
      </c>
      <c r="AC43" s="40"/>
      <c r="AE43" s="1" t="str">
        <f aca="false">IF(AA43="защита к.р.","курсовой",IF(AA43="защита к.пр.","курсовой",""))</f>
        <v/>
      </c>
      <c r="AF43" s="1" t="str">
        <f aca="false">IF((AA43="зачет"),B43,(IF((AA43="зачет (дифф.)"),B43,"")))</f>
        <v/>
      </c>
      <c r="AG43" s="1" t="str">
        <f aca="false">IF(AA43="экзамен",B43,"")</f>
        <v>Философия</v>
      </c>
    </row>
    <row r="44" customFormat="false" ht="14.25" hidden="false" customHeight="true" outlineLevel="0" collapsed="false">
      <c r="A44" s="75"/>
      <c r="B44" s="36"/>
      <c r="C44" s="36"/>
      <c r="D44" s="36"/>
      <c r="E44" s="32" t="s">
        <v>60</v>
      </c>
      <c r="F44" s="25" t="n">
        <f aca="false">SUM(J44:Z44)</f>
        <v>16</v>
      </c>
      <c r="G44" s="26"/>
      <c r="H44" s="27"/>
      <c r="I44" s="28"/>
      <c r="J44" s="33" t="n">
        <v>1</v>
      </c>
      <c r="K44" s="33" t="n">
        <v>1</v>
      </c>
      <c r="L44" s="33" t="n">
        <v>1</v>
      </c>
      <c r="M44" s="33" t="n">
        <v>1</v>
      </c>
      <c r="N44" s="33" t="n">
        <v>1</v>
      </c>
      <c r="O44" s="33" t="n">
        <v>1</v>
      </c>
      <c r="P44" s="33" t="n">
        <v>1</v>
      </c>
      <c r="Q44" s="33" t="n">
        <v>1</v>
      </c>
      <c r="R44" s="33" t="n">
        <v>1</v>
      </c>
      <c r="S44" s="33" t="n">
        <v>1</v>
      </c>
      <c r="T44" s="33" t="n">
        <v>1</v>
      </c>
      <c r="U44" s="33" t="n">
        <v>1</v>
      </c>
      <c r="V44" s="33" t="n">
        <v>1</v>
      </c>
      <c r="W44" s="33" t="n">
        <v>1</v>
      </c>
      <c r="X44" s="33" t="n">
        <v>1</v>
      </c>
      <c r="Y44" s="33" t="n">
        <v>1</v>
      </c>
      <c r="Z44" s="33"/>
      <c r="AA44" s="15"/>
      <c r="AB44" s="44"/>
      <c r="AC44" s="40"/>
      <c r="AE44" s="1" t="str">
        <f aca="false">IF(AA44="защита к.р.","курсовой",IF(AA44="защита к.пр.","курсовой",""))</f>
        <v/>
      </c>
      <c r="AF44" s="1" t="str">
        <f aca="false">IF((AA44="зачет"),B44,(IF((AA44="зачет (дифф.)"),B44,"")))</f>
        <v/>
      </c>
      <c r="AG44" s="1" t="str">
        <f aca="false">IF(AA44="экзамен",B44,"")</f>
        <v/>
      </c>
    </row>
    <row r="45" customFormat="false" ht="14.25" hidden="false" customHeight="true" outlineLevel="0" collapsed="false">
      <c r="A45" s="41" t="n">
        <v>2</v>
      </c>
      <c r="B45" s="23" t="s">
        <v>100</v>
      </c>
      <c r="C45" s="23"/>
      <c r="D45" s="23"/>
      <c r="E45" s="24" t="s">
        <v>33</v>
      </c>
      <c r="F45" s="25" t="n">
        <f aca="false">SUM(J45:Z45)</f>
        <v>16</v>
      </c>
      <c r="G45" s="26" t="n">
        <v>72</v>
      </c>
      <c r="H45" s="8"/>
      <c r="I45" s="8" t="n">
        <f aca="false">G45-F45-F46-F47-H45</f>
        <v>40</v>
      </c>
      <c r="J45" s="29" t="n">
        <v>2</v>
      </c>
      <c r="K45" s="29"/>
      <c r="L45" s="29" t="n">
        <v>2</v>
      </c>
      <c r="M45" s="29"/>
      <c r="N45" s="29" t="n">
        <v>2</v>
      </c>
      <c r="O45" s="29"/>
      <c r="P45" s="29" t="n">
        <v>2</v>
      </c>
      <c r="Q45" s="29"/>
      <c r="R45" s="29" t="n">
        <v>2</v>
      </c>
      <c r="S45" s="29"/>
      <c r="T45" s="29" t="n">
        <v>2</v>
      </c>
      <c r="U45" s="29"/>
      <c r="V45" s="29" t="n">
        <v>2</v>
      </c>
      <c r="W45" s="29"/>
      <c r="X45" s="29" t="n">
        <v>2</v>
      </c>
      <c r="Y45" s="29"/>
      <c r="Z45" s="29"/>
      <c r="AA45" s="88" t="s">
        <v>47</v>
      </c>
      <c r="AB45" s="39" t="n">
        <v>2</v>
      </c>
      <c r="AC45" s="40"/>
      <c r="AE45" s="1" t="str">
        <f aca="false">IF(AA45="защита к.р.","курсовой",IF(AA45="защита к.пр.","курсовой",""))</f>
        <v/>
      </c>
      <c r="AF45" s="1" t="str">
        <f aca="false">IF((AA45="зачет"),B45,(IF((AA45="зачет (дифф.)"),B45,"")))</f>
        <v>История мировой культуры</v>
      </c>
      <c r="AG45" s="1" t="str">
        <f aca="false">IF(AA45="экзамен",B45,"")</f>
        <v/>
      </c>
    </row>
    <row r="46" customFormat="false" ht="15.75" hidden="false" customHeight="true" outlineLevel="0" collapsed="false">
      <c r="A46" s="41"/>
      <c r="B46" s="23"/>
      <c r="C46" s="23"/>
      <c r="D46" s="23"/>
      <c r="E46" s="45" t="s">
        <v>43</v>
      </c>
      <c r="F46" s="25" t="n">
        <f aca="false">SUM(J46:Z46)</f>
        <v>0</v>
      </c>
      <c r="G46" s="26"/>
      <c r="H46" s="8"/>
      <c r="I46" s="8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88"/>
      <c r="AB46" s="39"/>
      <c r="AC46" s="40"/>
      <c r="AE46" s="1" t="str">
        <f aca="false">IF(AA46="защита к.р.","курсовой",IF(AA46="защита к.пр.","курсовой",""))</f>
        <v/>
      </c>
      <c r="AF46" s="1" t="str">
        <f aca="false">IF((AA46="зачет"),B46,(IF((AA46="зачет (дифф.)"),B46,"")))</f>
        <v/>
      </c>
      <c r="AG46" s="1" t="str">
        <f aca="false">IF(AA46="экзамен",B46,"")</f>
        <v/>
      </c>
    </row>
    <row r="47" customFormat="false" ht="12.75" hidden="false" customHeight="true" outlineLevel="0" collapsed="false">
      <c r="A47" s="41"/>
      <c r="B47" s="23"/>
      <c r="C47" s="23"/>
      <c r="D47" s="23"/>
      <c r="E47" s="32" t="s">
        <v>37</v>
      </c>
      <c r="F47" s="25" t="n">
        <f aca="false">SUM(J47:Z47)</f>
        <v>16</v>
      </c>
      <c r="G47" s="26"/>
      <c r="H47" s="8"/>
      <c r="I47" s="8"/>
      <c r="J47" s="33" t="n">
        <v>1</v>
      </c>
      <c r="K47" s="33" t="n">
        <v>1</v>
      </c>
      <c r="L47" s="33" t="n">
        <v>1</v>
      </c>
      <c r="M47" s="33" t="n">
        <v>1</v>
      </c>
      <c r="N47" s="33" t="n">
        <v>1</v>
      </c>
      <c r="O47" s="33" t="n">
        <v>1</v>
      </c>
      <c r="P47" s="33" t="n">
        <v>1</v>
      </c>
      <c r="Q47" s="33" t="n">
        <v>1</v>
      </c>
      <c r="R47" s="33" t="n">
        <v>1</v>
      </c>
      <c r="S47" s="33" t="n">
        <v>1</v>
      </c>
      <c r="T47" s="33" t="n">
        <v>1</v>
      </c>
      <c r="U47" s="33" t="n">
        <v>1</v>
      </c>
      <c r="V47" s="33" t="n">
        <v>1</v>
      </c>
      <c r="W47" s="33" t="n">
        <v>1</v>
      </c>
      <c r="X47" s="33" t="n">
        <v>1</v>
      </c>
      <c r="Y47" s="33" t="n">
        <v>1</v>
      </c>
      <c r="Z47" s="33"/>
      <c r="AA47" s="88"/>
      <c r="AB47" s="39"/>
      <c r="AC47" s="40"/>
      <c r="AE47" s="1" t="str">
        <f aca="false">IF(AA47="защита к.р.","курсовой",IF(AA47="защита к.пр.","курсовой",""))</f>
        <v/>
      </c>
      <c r="AF47" s="1" t="str">
        <f aca="false">IF((AA47="зачет"),B47,(IF((AA47="зачет (дифф.)"),B47,"")))</f>
        <v/>
      </c>
      <c r="AG47" s="1" t="str">
        <f aca="false">IF(AA47="экзамен",B47,"")</f>
        <v/>
      </c>
    </row>
    <row r="48" customFormat="false" ht="12.75" hidden="false" customHeight="true" outlineLevel="0" collapsed="false">
      <c r="A48" s="41" t="n">
        <v>3</v>
      </c>
      <c r="B48" s="36" t="s">
        <v>101</v>
      </c>
      <c r="C48" s="36"/>
      <c r="D48" s="36"/>
      <c r="E48" s="24" t="s">
        <v>33</v>
      </c>
      <c r="F48" s="25" t="n">
        <f aca="false">SUM(J48:Z48)</f>
        <v>26</v>
      </c>
      <c r="G48" s="26" t="n">
        <v>108</v>
      </c>
      <c r="H48" s="27"/>
      <c r="I48" s="120" t="n">
        <f aca="false">G48-F48-F49-H48</f>
        <v>58</v>
      </c>
      <c r="J48" s="29" t="n">
        <v>2</v>
      </c>
      <c r="K48" s="29" t="n">
        <v>1</v>
      </c>
      <c r="L48" s="29" t="n">
        <v>2</v>
      </c>
      <c r="M48" s="29" t="n">
        <v>1</v>
      </c>
      <c r="N48" s="29" t="n">
        <v>2</v>
      </c>
      <c r="O48" s="29" t="n">
        <v>1</v>
      </c>
      <c r="P48" s="29" t="n">
        <v>2</v>
      </c>
      <c r="Q48" s="29" t="n">
        <v>1</v>
      </c>
      <c r="R48" s="29" t="n">
        <v>2</v>
      </c>
      <c r="S48" s="29" t="n">
        <v>1</v>
      </c>
      <c r="T48" s="29" t="n">
        <v>2</v>
      </c>
      <c r="U48" s="29" t="n">
        <v>1</v>
      </c>
      <c r="V48" s="29" t="n">
        <v>2</v>
      </c>
      <c r="W48" s="29" t="n">
        <v>1</v>
      </c>
      <c r="X48" s="29" t="n">
        <v>2</v>
      </c>
      <c r="Y48" s="29" t="n">
        <v>1</v>
      </c>
      <c r="Z48" s="29" t="n">
        <v>2</v>
      </c>
      <c r="AA48" s="15" t="s">
        <v>34</v>
      </c>
      <c r="AB48" s="44" t="n">
        <v>3</v>
      </c>
      <c r="AC48" s="40"/>
      <c r="AE48" s="1" t="str">
        <f aca="false">IF(AA48="защита к.р.","курсовой",IF(AA48="защита к.пр.","курсовой",""))</f>
        <v/>
      </c>
      <c r="AF48" s="1" t="str">
        <f aca="false">IF((AA48="зачет"),B48,(IF((AA48="зачет (дифф.)"),B48,"")))</f>
        <v/>
      </c>
      <c r="AG48" s="1" t="str">
        <f aca="false">IF(AA48="экзамен",B48,"")</f>
        <v>Численные методы</v>
      </c>
    </row>
    <row r="49" customFormat="false" ht="14.25" hidden="false" customHeight="true" outlineLevel="0" collapsed="false">
      <c r="A49" s="41"/>
      <c r="B49" s="36"/>
      <c r="C49" s="36"/>
      <c r="D49" s="36"/>
      <c r="E49" s="32" t="s">
        <v>43</v>
      </c>
      <c r="F49" s="25" t="n">
        <f aca="false">SUM(J49:Z49)</f>
        <v>24</v>
      </c>
      <c r="G49" s="26"/>
      <c r="H49" s="27"/>
      <c r="I49" s="120"/>
      <c r="J49" s="33" t="n">
        <v>1</v>
      </c>
      <c r="K49" s="33" t="n">
        <v>2</v>
      </c>
      <c r="L49" s="33" t="n">
        <v>1</v>
      </c>
      <c r="M49" s="33" t="n">
        <v>2</v>
      </c>
      <c r="N49" s="33" t="n">
        <v>1</v>
      </c>
      <c r="O49" s="33" t="n">
        <v>2</v>
      </c>
      <c r="P49" s="33" t="n">
        <v>1</v>
      </c>
      <c r="Q49" s="33" t="n">
        <v>2</v>
      </c>
      <c r="R49" s="33" t="n">
        <v>1</v>
      </c>
      <c r="S49" s="33" t="n">
        <v>2</v>
      </c>
      <c r="T49" s="33" t="n">
        <v>1</v>
      </c>
      <c r="U49" s="33" t="n">
        <v>2</v>
      </c>
      <c r="V49" s="33" t="n">
        <v>1</v>
      </c>
      <c r="W49" s="33" t="n">
        <v>2</v>
      </c>
      <c r="X49" s="33" t="n">
        <v>1</v>
      </c>
      <c r="Y49" s="33" t="n">
        <v>2</v>
      </c>
      <c r="Z49" s="33"/>
      <c r="AA49" s="15"/>
      <c r="AB49" s="44"/>
      <c r="AC49" s="40"/>
      <c r="AE49" s="1" t="str">
        <f aca="false">IF(AA49="защита к.р.","курсовой",IF(AA49="защита к.пр.","курсовой",""))</f>
        <v/>
      </c>
      <c r="AF49" s="1" t="str">
        <f aca="false">IF((AA49="зачет"),B49,(IF((AA49="зачет (дифф.)"),B49,"")))</f>
        <v/>
      </c>
      <c r="AG49" s="1" t="str">
        <f aca="false">IF(AA49="экзамен",B49,"")</f>
        <v/>
      </c>
    </row>
    <row r="50" customFormat="false" ht="14.25" hidden="false" customHeight="true" outlineLevel="0" collapsed="false">
      <c r="A50" s="41" t="n">
        <v>4</v>
      </c>
      <c r="B50" s="23" t="s">
        <v>62</v>
      </c>
      <c r="C50" s="23"/>
      <c r="D50" s="23"/>
      <c r="E50" s="24" t="s">
        <v>33</v>
      </c>
      <c r="F50" s="25" t="n">
        <f aca="false">SUM(J50:Z50)</f>
        <v>32</v>
      </c>
      <c r="G50" s="26" t="n">
        <v>120</v>
      </c>
      <c r="H50" s="8"/>
      <c r="I50" s="8" t="n">
        <f aca="false">G50-F50-F51-F52-H50</f>
        <v>56</v>
      </c>
      <c r="J50" s="29" t="n">
        <v>2</v>
      </c>
      <c r="K50" s="29" t="n">
        <v>2</v>
      </c>
      <c r="L50" s="29" t="n">
        <v>2</v>
      </c>
      <c r="M50" s="29" t="n">
        <v>2</v>
      </c>
      <c r="N50" s="29" t="n">
        <v>2</v>
      </c>
      <c r="O50" s="29" t="n">
        <v>2</v>
      </c>
      <c r="P50" s="29" t="n">
        <v>2</v>
      </c>
      <c r="Q50" s="29" t="n">
        <v>2</v>
      </c>
      <c r="R50" s="29" t="n">
        <v>2</v>
      </c>
      <c r="S50" s="29" t="n">
        <v>2</v>
      </c>
      <c r="T50" s="29" t="n">
        <v>2</v>
      </c>
      <c r="U50" s="29" t="n">
        <v>2</v>
      </c>
      <c r="V50" s="29" t="n">
        <v>2</v>
      </c>
      <c r="W50" s="29" t="n">
        <v>2</v>
      </c>
      <c r="X50" s="29" t="n">
        <v>2</v>
      </c>
      <c r="Y50" s="29" t="n">
        <v>2</v>
      </c>
      <c r="Z50" s="29"/>
      <c r="AA50" s="15" t="s">
        <v>34</v>
      </c>
      <c r="AB50" s="44" t="n">
        <v>3</v>
      </c>
      <c r="AC50" s="40"/>
      <c r="AE50" s="1" t="str">
        <f aca="false">IF(AA50="защита к.р.","курсовой",IF(AA50="защита к.пр.","курсовой",""))</f>
        <v/>
      </c>
      <c r="AF50" s="1" t="str">
        <f aca="false">IF((AA50="зачет"),B50,(IF((AA50="зачет (дифф.)"),B50,"")))</f>
        <v/>
      </c>
      <c r="AG50" s="1" t="str">
        <f aca="false">IF(AA50="экзамен",B50,"")</f>
        <v>Безопасность жизнедеятельности человека</v>
      </c>
    </row>
    <row r="51" customFormat="false" ht="12.75" hidden="false" customHeight="true" outlineLevel="0" collapsed="false">
      <c r="A51" s="41"/>
      <c r="B51" s="23"/>
      <c r="C51" s="23"/>
      <c r="D51" s="23"/>
      <c r="E51" s="45" t="s">
        <v>43</v>
      </c>
      <c r="F51" s="25" t="n">
        <f aca="false">SUM(J51:Z51)</f>
        <v>16</v>
      </c>
      <c r="G51" s="26"/>
      <c r="H51" s="8"/>
      <c r="I51" s="8"/>
      <c r="J51" s="46" t="n">
        <v>1</v>
      </c>
      <c r="K51" s="46" t="n">
        <v>1</v>
      </c>
      <c r="L51" s="46" t="n">
        <v>1</v>
      </c>
      <c r="M51" s="46" t="n">
        <v>1</v>
      </c>
      <c r="N51" s="46" t="n">
        <v>1</v>
      </c>
      <c r="O51" s="46" t="n">
        <v>1</v>
      </c>
      <c r="P51" s="46" t="n">
        <v>1</v>
      </c>
      <c r="Q51" s="46" t="n">
        <v>1</v>
      </c>
      <c r="R51" s="46" t="n">
        <v>1</v>
      </c>
      <c r="S51" s="46" t="n">
        <v>1</v>
      </c>
      <c r="T51" s="46" t="n">
        <v>1</v>
      </c>
      <c r="U51" s="46" t="n">
        <v>1</v>
      </c>
      <c r="V51" s="46" t="n">
        <v>1</v>
      </c>
      <c r="W51" s="46" t="n">
        <v>1</v>
      </c>
      <c r="X51" s="46" t="n">
        <v>1</v>
      </c>
      <c r="Y51" s="46" t="n">
        <v>1</v>
      </c>
      <c r="Z51" s="46"/>
      <c r="AA51" s="15"/>
      <c r="AB51" s="44"/>
      <c r="AC51" s="40"/>
      <c r="AE51" s="1" t="str">
        <f aca="false">IF(AA51="защита к.р.","курсовой",IF(AA51="защита к.пр.","курсовой",""))</f>
        <v/>
      </c>
      <c r="AF51" s="1" t="str">
        <f aca="false">IF((AA51="зачет"),B51,(IF((AA51="зачет (дифф.)"),B51,"")))</f>
        <v/>
      </c>
      <c r="AG51" s="1" t="str">
        <f aca="false">IF(AA51="экзамен",B51,"")</f>
        <v/>
      </c>
    </row>
    <row r="52" customFormat="false" ht="12" hidden="false" customHeight="true" outlineLevel="0" collapsed="false">
      <c r="A52" s="41"/>
      <c r="B52" s="23"/>
      <c r="C52" s="23"/>
      <c r="D52" s="23"/>
      <c r="E52" s="32" t="s">
        <v>37</v>
      </c>
      <c r="F52" s="25" t="n">
        <f aca="false">SUM(J52:Z52)</f>
        <v>16</v>
      </c>
      <c r="G52" s="26"/>
      <c r="H52" s="8"/>
      <c r="I52" s="8"/>
      <c r="J52" s="33" t="n">
        <v>2</v>
      </c>
      <c r="K52" s="33"/>
      <c r="L52" s="33" t="n">
        <v>2</v>
      </c>
      <c r="M52" s="33"/>
      <c r="N52" s="33" t="n">
        <v>2</v>
      </c>
      <c r="O52" s="33"/>
      <c r="P52" s="33" t="n">
        <v>2</v>
      </c>
      <c r="Q52" s="33"/>
      <c r="R52" s="33" t="n">
        <v>2</v>
      </c>
      <c r="S52" s="33"/>
      <c r="T52" s="33" t="n">
        <v>2</v>
      </c>
      <c r="U52" s="33"/>
      <c r="V52" s="33" t="n">
        <v>2</v>
      </c>
      <c r="W52" s="33"/>
      <c r="X52" s="33" t="n">
        <v>2</v>
      </c>
      <c r="Y52" s="33"/>
      <c r="Z52" s="33"/>
      <c r="AA52" s="15"/>
      <c r="AB52" s="44"/>
      <c r="AC52" s="40"/>
      <c r="AE52" s="1" t="str">
        <f aca="false">IF(AA52="защита к.р.","курсовой",IF(AA52="защита к.пр.","курсовой",""))</f>
        <v/>
      </c>
      <c r="AF52" s="1" t="str">
        <f aca="false">IF((AA52="зачет"),B52,(IF((AA52="зачет (дифф.)"),B52,"")))</f>
        <v/>
      </c>
      <c r="AG52" s="1" t="str">
        <f aca="false">IF(AA52="экзамен",B52,"")</f>
        <v/>
      </c>
    </row>
    <row r="53" customFormat="false" ht="15.75" hidden="false" customHeight="true" outlineLevel="0" collapsed="false">
      <c r="A53" s="41" t="n">
        <v>5</v>
      </c>
      <c r="B53" s="23" t="s">
        <v>133</v>
      </c>
      <c r="C53" s="23"/>
      <c r="D53" s="23"/>
      <c r="E53" s="24" t="s">
        <v>33</v>
      </c>
      <c r="F53" s="25" t="n">
        <f aca="false">SUM(J53:Z53)</f>
        <v>24</v>
      </c>
      <c r="G53" s="26" t="n">
        <v>120</v>
      </c>
      <c r="H53" s="27"/>
      <c r="I53" s="120" t="n">
        <f aca="false">G53-F53-F54-H53</f>
        <v>72</v>
      </c>
      <c r="J53" s="29" t="n">
        <v>2</v>
      </c>
      <c r="K53" s="29" t="n">
        <v>1</v>
      </c>
      <c r="L53" s="29" t="n">
        <v>2</v>
      </c>
      <c r="M53" s="29" t="n">
        <v>1</v>
      </c>
      <c r="N53" s="29" t="n">
        <v>2</v>
      </c>
      <c r="O53" s="29" t="n">
        <v>1</v>
      </c>
      <c r="P53" s="29" t="n">
        <v>2</v>
      </c>
      <c r="Q53" s="29" t="n">
        <v>1</v>
      </c>
      <c r="R53" s="29" t="n">
        <v>2</v>
      </c>
      <c r="S53" s="29" t="n">
        <v>1</v>
      </c>
      <c r="T53" s="29" t="n">
        <v>2</v>
      </c>
      <c r="U53" s="29" t="n">
        <v>1</v>
      </c>
      <c r="V53" s="29" t="n">
        <v>2</v>
      </c>
      <c r="W53" s="29" t="n">
        <v>1</v>
      </c>
      <c r="X53" s="29" t="n">
        <v>2</v>
      </c>
      <c r="Y53" s="29" t="n">
        <v>1</v>
      </c>
      <c r="Z53" s="29"/>
      <c r="AA53" s="15" t="s">
        <v>34</v>
      </c>
      <c r="AB53" s="39" t="n">
        <v>3</v>
      </c>
      <c r="AC53" s="43"/>
      <c r="AE53" s="1" t="str">
        <f aca="false">IF(AA53="защита к.р.","курсовой",IF(AA53="защита к.пр.","курсовой",""))</f>
        <v/>
      </c>
      <c r="AF53" s="1" t="str">
        <f aca="false">IF((AA53="зачет"),B53,(IF((AA53="зачет (дифф.)"),B53,"")))</f>
        <v/>
      </c>
      <c r="AG53" s="1" t="str">
        <f aca="false">IF(AA53="экзамен",B53,"")</f>
        <v>Алгоритмы и структуры данных</v>
      </c>
    </row>
    <row r="54" s="76" customFormat="true" ht="12.75" hidden="false" customHeight="true" outlineLevel="0" collapsed="false">
      <c r="A54" s="41"/>
      <c r="B54" s="23"/>
      <c r="C54" s="23"/>
      <c r="D54" s="23"/>
      <c r="E54" s="32" t="s">
        <v>43</v>
      </c>
      <c r="F54" s="25" t="n">
        <f aca="false">SUM(J54:Z54)</f>
        <v>24</v>
      </c>
      <c r="G54" s="26"/>
      <c r="H54" s="27"/>
      <c r="I54" s="120"/>
      <c r="J54" s="33" t="n">
        <v>1</v>
      </c>
      <c r="K54" s="33" t="n">
        <v>2</v>
      </c>
      <c r="L54" s="33" t="n">
        <v>1</v>
      </c>
      <c r="M54" s="33" t="n">
        <v>2</v>
      </c>
      <c r="N54" s="33" t="n">
        <v>1</v>
      </c>
      <c r="O54" s="33" t="n">
        <v>2</v>
      </c>
      <c r="P54" s="33" t="n">
        <v>1</v>
      </c>
      <c r="Q54" s="33" t="n">
        <v>2</v>
      </c>
      <c r="R54" s="33" t="n">
        <v>1</v>
      </c>
      <c r="S54" s="33" t="n">
        <v>2</v>
      </c>
      <c r="T54" s="33" t="n">
        <v>1</v>
      </c>
      <c r="U54" s="33" t="n">
        <v>2</v>
      </c>
      <c r="V54" s="33" t="n">
        <v>1</v>
      </c>
      <c r="W54" s="33" t="n">
        <v>2</v>
      </c>
      <c r="X54" s="33" t="n">
        <v>1</v>
      </c>
      <c r="Y54" s="33" t="n">
        <v>2</v>
      </c>
      <c r="Z54" s="33"/>
      <c r="AA54" s="15"/>
      <c r="AB54" s="39"/>
      <c r="AC54" s="43"/>
      <c r="AE54" s="1" t="str">
        <f aca="false">IF(AA54="защита к.р.","курсовой",IF(AA54="защита к.пр.","курсовой",""))</f>
        <v/>
      </c>
      <c r="AF54" s="1" t="str">
        <f aca="false">IF((AA54="зачет"),B54,(IF((AA54="зачет (дифф.)"),B54,"")))</f>
        <v/>
      </c>
      <c r="AG54" s="1" t="str">
        <f aca="false">IF(AA54="экзамен",B54,"")</f>
        <v/>
      </c>
      <c r="AH54" s="1"/>
      <c r="AI54" s="1"/>
      <c r="AJ54" s="1"/>
      <c r="AK54" s="1"/>
    </row>
    <row r="55" s="76" customFormat="true" ht="12.75" hidden="false" customHeight="true" outlineLevel="0" collapsed="false">
      <c r="A55" s="75" t="n">
        <v>6</v>
      </c>
      <c r="B55" s="23" t="s">
        <v>134</v>
      </c>
      <c r="C55" s="23"/>
      <c r="D55" s="23"/>
      <c r="E55" s="24" t="s">
        <v>33</v>
      </c>
      <c r="F55" s="25" t="n">
        <f aca="false">SUM(J55:Z55)</f>
        <v>24</v>
      </c>
      <c r="G55" s="26" t="n">
        <v>108</v>
      </c>
      <c r="H55" s="27"/>
      <c r="I55" s="28" t="n">
        <f aca="false">G55-F55-F56-H55</f>
        <v>60</v>
      </c>
      <c r="J55" s="29" t="n">
        <v>1</v>
      </c>
      <c r="K55" s="29" t="n">
        <v>2</v>
      </c>
      <c r="L55" s="29" t="n">
        <v>1</v>
      </c>
      <c r="M55" s="29" t="n">
        <v>2</v>
      </c>
      <c r="N55" s="29" t="n">
        <v>1</v>
      </c>
      <c r="O55" s="29" t="n">
        <v>2</v>
      </c>
      <c r="P55" s="29" t="n">
        <v>1</v>
      </c>
      <c r="Q55" s="29" t="n">
        <v>2</v>
      </c>
      <c r="R55" s="29" t="n">
        <v>1</v>
      </c>
      <c r="S55" s="29" t="n">
        <v>2</v>
      </c>
      <c r="T55" s="29" t="n">
        <v>1</v>
      </c>
      <c r="U55" s="29" t="n">
        <v>2</v>
      </c>
      <c r="V55" s="29" t="n">
        <v>1</v>
      </c>
      <c r="W55" s="29" t="n">
        <v>2</v>
      </c>
      <c r="X55" s="29" t="n">
        <v>1</v>
      </c>
      <c r="Y55" s="29" t="n">
        <v>2</v>
      </c>
      <c r="Z55" s="29"/>
      <c r="AA55" s="15" t="s">
        <v>34</v>
      </c>
      <c r="AB55" s="39" t="n">
        <v>3</v>
      </c>
      <c r="AC55" s="40"/>
      <c r="AE55" s="1" t="str">
        <f aca="false">IF(AA55="защита к.р.","курсовой",IF(AA55="защита к.пр.","курсовой",""))</f>
        <v/>
      </c>
      <c r="AF55" s="1" t="str">
        <f aca="false">IF((AA55="зачет"),B55,(IF((AA55="зачет (дифф.)"),B55,"")))</f>
        <v/>
      </c>
      <c r="AG55" s="1" t="str">
        <f aca="false">IF(AA55="экзамен",B55,"")</f>
        <v>Конструирование программного обеспечения</v>
      </c>
      <c r="AH55" s="1"/>
      <c r="AI55" s="1"/>
      <c r="AJ55" s="1"/>
      <c r="AK55" s="1"/>
    </row>
    <row r="56" s="76" customFormat="true" ht="12.75" hidden="false" customHeight="false" outlineLevel="0" collapsed="false">
      <c r="A56" s="75"/>
      <c r="B56" s="23"/>
      <c r="C56" s="23"/>
      <c r="D56" s="23"/>
      <c r="E56" s="32" t="s">
        <v>43</v>
      </c>
      <c r="F56" s="25" t="n">
        <f aca="false">SUM(J56:Z56)</f>
        <v>24</v>
      </c>
      <c r="G56" s="26"/>
      <c r="H56" s="27"/>
      <c r="I56" s="28"/>
      <c r="J56" s="33" t="n">
        <v>2</v>
      </c>
      <c r="K56" s="33" t="n">
        <v>1</v>
      </c>
      <c r="L56" s="33" t="n">
        <v>2</v>
      </c>
      <c r="M56" s="33" t="n">
        <v>1</v>
      </c>
      <c r="N56" s="33" t="n">
        <v>2</v>
      </c>
      <c r="O56" s="33" t="n">
        <v>1</v>
      </c>
      <c r="P56" s="33" t="n">
        <v>2</v>
      </c>
      <c r="Q56" s="33" t="n">
        <v>1</v>
      </c>
      <c r="R56" s="33" t="n">
        <v>2</v>
      </c>
      <c r="S56" s="33" t="n">
        <v>1</v>
      </c>
      <c r="T56" s="33" t="n">
        <v>2</v>
      </c>
      <c r="U56" s="33" t="n">
        <v>1</v>
      </c>
      <c r="V56" s="33" t="n">
        <v>2</v>
      </c>
      <c r="W56" s="33" t="n">
        <v>1</v>
      </c>
      <c r="X56" s="33" t="n">
        <v>2</v>
      </c>
      <c r="Y56" s="33" t="n">
        <v>1</v>
      </c>
      <c r="Z56" s="33"/>
      <c r="AA56" s="15"/>
      <c r="AB56" s="39"/>
      <c r="AC56" s="40"/>
      <c r="AE56" s="1" t="str">
        <f aca="false">IF(AA56="защита к.р.","курсовой",IF(AA56="защита к.пр.","курсовой",""))</f>
        <v/>
      </c>
      <c r="AF56" s="1" t="str">
        <f aca="false">IF((AA56="зачет"),B56,(IF((AA56="зачет (дифф.)"),B56,"")))</f>
        <v/>
      </c>
      <c r="AG56" s="1" t="str">
        <f aca="false">IF(AA56="экзамен",B56,"")</f>
        <v/>
      </c>
      <c r="AH56" s="1"/>
      <c r="AI56" s="1"/>
      <c r="AJ56" s="1"/>
      <c r="AK56" s="1"/>
    </row>
    <row r="57" customFormat="false" ht="12.75" hidden="false" customHeight="true" outlineLevel="0" collapsed="false">
      <c r="A57" s="75"/>
      <c r="B57" s="23"/>
      <c r="C57" s="23"/>
      <c r="D57" s="23"/>
      <c r="E57" s="32" t="s">
        <v>135</v>
      </c>
      <c r="F57" s="25"/>
      <c r="G57" s="81" t="n">
        <v>40</v>
      </c>
      <c r="H57" s="82"/>
      <c r="I57" s="82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83" t="s">
        <v>115</v>
      </c>
      <c r="AB57" s="84" t="n">
        <v>1</v>
      </c>
      <c r="AC57" s="40"/>
      <c r="AE57" s="1" t="str">
        <f aca="false">IF(AA57="защита к.р.","курсовой",IF(AA57="защита к.пр.","курсовой",""))</f>
        <v>курсовой</v>
      </c>
      <c r="AF57" s="1" t="str">
        <f aca="false">IF((AA57="зачет"),B57,(IF((AA57="зачет (дифф.)"),B57,"")))</f>
        <v/>
      </c>
      <c r="AG57" s="1" t="str">
        <f aca="false">IF(AA57="экзамен",B57,"")</f>
        <v/>
      </c>
    </row>
    <row r="58" customFormat="false" ht="17.25" hidden="false" customHeight="true" outlineLevel="0" collapsed="false">
      <c r="A58" s="75" t="n">
        <v>7</v>
      </c>
      <c r="B58" s="23" t="s">
        <v>136</v>
      </c>
      <c r="C58" s="23"/>
      <c r="D58" s="23"/>
      <c r="E58" s="24" t="s">
        <v>33</v>
      </c>
      <c r="F58" s="25" t="n">
        <f aca="false">SUM(J58:Z58)</f>
        <v>32</v>
      </c>
      <c r="G58" s="26" t="n">
        <v>108</v>
      </c>
      <c r="H58" s="27"/>
      <c r="I58" s="28" t="n">
        <f aca="false">G58-F58-F59-H58</f>
        <v>60</v>
      </c>
      <c r="J58" s="29" t="n">
        <v>2</v>
      </c>
      <c r="K58" s="29" t="n">
        <v>2</v>
      </c>
      <c r="L58" s="29" t="n">
        <v>2</v>
      </c>
      <c r="M58" s="29" t="n">
        <v>2</v>
      </c>
      <c r="N58" s="29" t="n">
        <v>2</v>
      </c>
      <c r="O58" s="29" t="n">
        <v>2</v>
      </c>
      <c r="P58" s="29" t="n">
        <v>2</v>
      </c>
      <c r="Q58" s="29" t="n">
        <v>2</v>
      </c>
      <c r="R58" s="29" t="n">
        <v>2</v>
      </c>
      <c r="S58" s="29" t="n">
        <v>2</v>
      </c>
      <c r="T58" s="29" t="n">
        <v>2</v>
      </c>
      <c r="U58" s="29" t="n">
        <v>2</v>
      </c>
      <c r="V58" s="29" t="n">
        <v>2</v>
      </c>
      <c r="W58" s="29" t="n">
        <v>2</v>
      </c>
      <c r="X58" s="29" t="n">
        <v>2</v>
      </c>
      <c r="Y58" s="29" t="n">
        <v>2</v>
      </c>
      <c r="Z58" s="29"/>
      <c r="AA58" s="49" t="s">
        <v>38</v>
      </c>
      <c r="AB58" s="39" t="n">
        <v>3</v>
      </c>
      <c r="AC58" s="40"/>
      <c r="AE58" s="1" t="str">
        <f aca="false">IF(AA58="защита к.р.","курсовой",IF(AA58="защита к.пр.","курсовой",""))</f>
        <v/>
      </c>
      <c r="AF58" s="1" t="str">
        <f aca="false">IF((AA58="зачет"),B58,(IF((AA58="зачет (дифф.)"),B58,"")))</f>
        <v>Основы защиты информации </v>
      </c>
      <c r="AG58" s="1" t="str">
        <f aca="false">IF(AA58="экзамен",B58,"")</f>
        <v/>
      </c>
    </row>
    <row r="59" customFormat="false" ht="14.25" hidden="false" customHeight="true" outlineLevel="0" collapsed="false">
      <c r="A59" s="75"/>
      <c r="B59" s="23"/>
      <c r="C59" s="23"/>
      <c r="D59" s="23"/>
      <c r="E59" s="32" t="s">
        <v>37</v>
      </c>
      <c r="F59" s="25" t="n">
        <f aca="false">SUM(J59:Z59)</f>
        <v>16</v>
      </c>
      <c r="G59" s="26"/>
      <c r="H59" s="27"/>
      <c r="I59" s="28"/>
      <c r="J59" s="33" t="n">
        <v>1</v>
      </c>
      <c r="K59" s="33" t="n">
        <v>1</v>
      </c>
      <c r="L59" s="33" t="n">
        <v>1</v>
      </c>
      <c r="M59" s="33" t="n">
        <v>1</v>
      </c>
      <c r="N59" s="33" t="n">
        <v>1</v>
      </c>
      <c r="O59" s="33" t="n">
        <v>1</v>
      </c>
      <c r="P59" s="33" t="n">
        <v>1</v>
      </c>
      <c r="Q59" s="33" t="n">
        <v>1</v>
      </c>
      <c r="R59" s="33" t="n">
        <v>1</v>
      </c>
      <c r="S59" s="33" t="n">
        <v>1</v>
      </c>
      <c r="T59" s="33" t="n">
        <v>1</v>
      </c>
      <c r="U59" s="33" t="n">
        <v>1</v>
      </c>
      <c r="V59" s="33" t="n">
        <v>1</v>
      </c>
      <c r="W59" s="33" t="n">
        <v>1</v>
      </c>
      <c r="X59" s="33" t="n">
        <v>1</v>
      </c>
      <c r="Y59" s="33" t="n">
        <v>1</v>
      </c>
      <c r="Z59" s="33"/>
      <c r="AA59" s="49"/>
      <c r="AB59" s="39"/>
      <c r="AC59" s="40"/>
      <c r="AE59" s="1" t="str">
        <f aca="false">IF(AA59="защита к.р.","курсовой",IF(AA59="защита к.пр.","курсовой",""))</f>
        <v/>
      </c>
      <c r="AF59" s="1" t="str">
        <f aca="false">IF((AA59="зачет"),B59,(IF((AA59="зачет (дифф.)"),B59,"")))</f>
        <v/>
      </c>
      <c r="AG59" s="1" t="str">
        <f aca="false">IF(AA59="экзамен",B59,"")</f>
        <v/>
      </c>
    </row>
    <row r="60" customFormat="false" ht="28.5" hidden="false" customHeight="true" outlineLevel="0" collapsed="false">
      <c r="A60" s="41" t="n">
        <v>8</v>
      </c>
      <c r="B60" s="23" t="s">
        <v>137</v>
      </c>
      <c r="C60" s="23"/>
      <c r="D60" s="23"/>
      <c r="E60" s="24" t="s">
        <v>33</v>
      </c>
      <c r="F60" s="25" t="n">
        <f aca="false">SUM(J60:Z60)</f>
        <v>24</v>
      </c>
      <c r="G60" s="26" t="n">
        <v>108</v>
      </c>
      <c r="H60" s="38"/>
      <c r="I60" s="28" t="n">
        <f aca="false">G60-F60-F61-H60</f>
        <v>60</v>
      </c>
      <c r="J60" s="29" t="n">
        <v>2</v>
      </c>
      <c r="K60" s="29" t="n">
        <v>1</v>
      </c>
      <c r="L60" s="29" t="n">
        <v>2</v>
      </c>
      <c r="M60" s="29" t="n">
        <v>1</v>
      </c>
      <c r="N60" s="29" t="n">
        <v>2</v>
      </c>
      <c r="O60" s="29" t="n">
        <v>1</v>
      </c>
      <c r="P60" s="29" t="n">
        <v>2</v>
      </c>
      <c r="Q60" s="29" t="n">
        <v>1</v>
      </c>
      <c r="R60" s="29" t="n">
        <v>2</v>
      </c>
      <c r="S60" s="29" t="n">
        <v>1</v>
      </c>
      <c r="T60" s="29" t="n">
        <v>2</v>
      </c>
      <c r="U60" s="29" t="n">
        <v>1</v>
      </c>
      <c r="V60" s="29" t="n">
        <v>2</v>
      </c>
      <c r="W60" s="29" t="n">
        <v>1</v>
      </c>
      <c r="X60" s="29" t="n">
        <v>2</v>
      </c>
      <c r="Y60" s="29" t="n">
        <v>1</v>
      </c>
      <c r="Z60" s="29"/>
      <c r="AA60" s="88" t="s">
        <v>38</v>
      </c>
      <c r="AB60" s="39" t="n">
        <v>3</v>
      </c>
      <c r="AC60" s="43"/>
      <c r="AE60" s="1" t="str">
        <f aca="false">IF(AA60="защита к.р.","курсовой",IF(AA60="защита к.пр.","курсовой",""))</f>
        <v/>
      </c>
      <c r="AF60" s="1" t="str">
        <f aca="false">IF((AA60="зачет"),B60,(IF((AA60="зачет (дифф.)"),B60,"")))</f>
        <v>Метрология, стандартизация и сертификация (в информационных технологиях)</v>
      </c>
      <c r="AG60" s="1" t="str">
        <f aca="false">IF(AA60="экзамен",B60,"")</f>
        <v/>
      </c>
    </row>
    <row r="61" customFormat="false" ht="14.25" hidden="false" customHeight="true" outlineLevel="0" collapsed="false">
      <c r="A61" s="41"/>
      <c r="B61" s="23"/>
      <c r="C61" s="23"/>
      <c r="D61" s="23"/>
      <c r="E61" s="32" t="s">
        <v>43</v>
      </c>
      <c r="F61" s="25" t="n">
        <f aca="false">SUM(J61:Z61)</f>
        <v>24</v>
      </c>
      <c r="G61" s="26"/>
      <c r="H61" s="38"/>
      <c r="I61" s="28"/>
      <c r="J61" s="33" t="n">
        <v>1</v>
      </c>
      <c r="K61" s="33" t="n">
        <v>2</v>
      </c>
      <c r="L61" s="33" t="n">
        <v>1</v>
      </c>
      <c r="M61" s="33" t="n">
        <v>2</v>
      </c>
      <c r="N61" s="33" t="n">
        <v>1</v>
      </c>
      <c r="O61" s="33" t="n">
        <v>2</v>
      </c>
      <c r="P61" s="33" t="n">
        <v>1</v>
      </c>
      <c r="Q61" s="33" t="n">
        <v>2</v>
      </c>
      <c r="R61" s="33" t="n">
        <v>1</v>
      </c>
      <c r="S61" s="33" t="n">
        <v>2</v>
      </c>
      <c r="T61" s="33" t="n">
        <v>1</v>
      </c>
      <c r="U61" s="33" t="n">
        <v>2</v>
      </c>
      <c r="V61" s="33" t="n">
        <v>1</v>
      </c>
      <c r="W61" s="33" t="n">
        <v>2</v>
      </c>
      <c r="X61" s="33" t="n">
        <v>1</v>
      </c>
      <c r="Y61" s="33" t="n">
        <v>2</v>
      </c>
      <c r="Z61" s="33"/>
      <c r="AA61" s="88"/>
      <c r="AB61" s="39"/>
      <c r="AC61" s="43"/>
      <c r="AE61" s="1" t="str">
        <f aca="false">IF(AA61="защита к.р.","курсовой",IF(AA61="защита к.пр.","курсовой",""))</f>
        <v/>
      </c>
      <c r="AF61" s="1" t="str">
        <f aca="false">IF((AA61="зачет"),B61,(IF((AA61="зачет (дифф.)"),B61,"")))</f>
        <v/>
      </c>
      <c r="AG61" s="1" t="str">
        <f aca="false">IF(AA61="экзамен",B61,"")</f>
        <v/>
      </c>
    </row>
    <row r="62" customFormat="false" ht="14.25" hidden="false" customHeight="true" outlineLevel="0" collapsed="false">
      <c r="A62" s="41" t="n">
        <v>9</v>
      </c>
      <c r="B62" s="23" t="s">
        <v>63</v>
      </c>
      <c r="C62" s="23"/>
      <c r="D62" s="23"/>
      <c r="E62" s="24" t="s">
        <v>33</v>
      </c>
      <c r="F62" s="25" t="n">
        <f aca="false">SUM(J62:Z62)</f>
        <v>48</v>
      </c>
      <c r="G62" s="26" t="n">
        <v>216</v>
      </c>
      <c r="H62" s="38"/>
      <c r="I62" s="28" t="n">
        <f aca="false">G62-F62-F63-H62</f>
        <v>120</v>
      </c>
      <c r="J62" s="29" t="n">
        <v>3</v>
      </c>
      <c r="K62" s="29" t="n">
        <v>3</v>
      </c>
      <c r="L62" s="29" t="n">
        <v>3</v>
      </c>
      <c r="M62" s="29" t="n">
        <v>3</v>
      </c>
      <c r="N62" s="29" t="n">
        <v>3</v>
      </c>
      <c r="O62" s="29" t="n">
        <v>3</v>
      </c>
      <c r="P62" s="29" t="n">
        <v>3</v>
      </c>
      <c r="Q62" s="29" t="n">
        <v>3</v>
      </c>
      <c r="R62" s="29" t="n">
        <v>3</v>
      </c>
      <c r="S62" s="29" t="n">
        <v>3</v>
      </c>
      <c r="T62" s="29" t="n">
        <v>3</v>
      </c>
      <c r="U62" s="29" t="n">
        <v>3</v>
      </c>
      <c r="V62" s="29" t="n">
        <v>3</v>
      </c>
      <c r="W62" s="29" t="n">
        <v>3</v>
      </c>
      <c r="X62" s="29" t="n">
        <v>3</v>
      </c>
      <c r="Y62" s="29" t="n">
        <v>3</v>
      </c>
      <c r="Z62" s="29"/>
      <c r="AA62" s="88" t="s">
        <v>38</v>
      </c>
      <c r="AB62" s="39" t="n">
        <v>6</v>
      </c>
      <c r="AC62" s="43"/>
      <c r="AE62" s="1" t="str">
        <f aca="false">IF(AA62="защита к.р.","курсовой",IF(AA62="защита к.пр.","курсовой",""))</f>
        <v/>
      </c>
      <c r="AF62" s="1" t="str">
        <f aca="false">IF((AA62="зачет"),B62,(IF((AA62="зачет (дифф.)"),B62,"")))</f>
        <v>Операционные системы</v>
      </c>
      <c r="AG62" s="1" t="str">
        <f aca="false">IF(AA62="экзамен",B62,"")</f>
        <v/>
      </c>
    </row>
    <row r="63" customFormat="false" ht="24" hidden="false" customHeight="true" outlineLevel="0" collapsed="false">
      <c r="A63" s="41"/>
      <c r="B63" s="23"/>
      <c r="C63" s="23"/>
      <c r="D63" s="23"/>
      <c r="E63" s="32" t="s">
        <v>43</v>
      </c>
      <c r="F63" s="25" t="n">
        <f aca="false">SUM(J63:Z63)</f>
        <v>48</v>
      </c>
      <c r="G63" s="26"/>
      <c r="H63" s="38"/>
      <c r="I63" s="28"/>
      <c r="J63" s="33" t="n">
        <v>3</v>
      </c>
      <c r="K63" s="33" t="n">
        <v>3</v>
      </c>
      <c r="L63" s="33" t="n">
        <v>3</v>
      </c>
      <c r="M63" s="33" t="n">
        <v>3</v>
      </c>
      <c r="N63" s="33" t="n">
        <v>3</v>
      </c>
      <c r="O63" s="33" t="n">
        <v>3</v>
      </c>
      <c r="P63" s="33" t="n">
        <v>3</v>
      </c>
      <c r="Q63" s="33" t="n">
        <v>3</v>
      </c>
      <c r="R63" s="33" t="n">
        <v>3</v>
      </c>
      <c r="S63" s="33" t="n">
        <v>3</v>
      </c>
      <c r="T63" s="33" t="n">
        <v>3</v>
      </c>
      <c r="U63" s="33" t="n">
        <v>3</v>
      </c>
      <c r="V63" s="33" t="n">
        <v>3</v>
      </c>
      <c r="W63" s="33" t="n">
        <v>3</v>
      </c>
      <c r="X63" s="33" t="n">
        <v>3</v>
      </c>
      <c r="Y63" s="33" t="n">
        <v>3</v>
      </c>
      <c r="Z63" s="33"/>
      <c r="AA63" s="88"/>
      <c r="AB63" s="39"/>
      <c r="AC63" s="43"/>
      <c r="AE63" s="1" t="str">
        <f aca="false">IF(AA63="защита к.р.","курсовой",IF(AA63="защита к.пр.","курсовой",""))</f>
        <v/>
      </c>
      <c r="AF63" s="1" t="str">
        <f aca="false">IF((AA63="зачет"),B63,(IF((AA63="зачет (дифф.)"),B63,"")))</f>
        <v/>
      </c>
      <c r="AG63" s="1" t="str">
        <f aca="false">IF(AA63="экзамен",B63,"")</f>
        <v/>
      </c>
    </row>
    <row r="64" customFormat="false" ht="28.5" hidden="false" customHeight="true" outlineLevel="0" collapsed="false">
      <c r="A64" s="35" t="n">
        <v>10</v>
      </c>
      <c r="B64" s="36" t="s">
        <v>48</v>
      </c>
      <c r="C64" s="36"/>
      <c r="D64" s="36"/>
      <c r="E64" s="24" t="s">
        <v>37</v>
      </c>
      <c r="F64" s="25" t="n">
        <f aca="false">SUM(J64:Z64)</f>
        <v>68</v>
      </c>
      <c r="G64" s="48" t="n">
        <v>68</v>
      </c>
      <c r="H64" s="29"/>
      <c r="I64" s="8"/>
      <c r="J64" s="29" t="n">
        <v>4</v>
      </c>
      <c r="K64" s="29" t="n">
        <v>4</v>
      </c>
      <c r="L64" s="29" t="n">
        <v>4</v>
      </c>
      <c r="M64" s="29" t="n">
        <v>4</v>
      </c>
      <c r="N64" s="29" t="n">
        <v>4</v>
      </c>
      <c r="O64" s="29" t="n">
        <v>4</v>
      </c>
      <c r="P64" s="29" t="n">
        <v>4</v>
      </c>
      <c r="Q64" s="29" t="n">
        <v>4</v>
      </c>
      <c r="R64" s="29" t="n">
        <v>4</v>
      </c>
      <c r="S64" s="29" t="n">
        <v>4</v>
      </c>
      <c r="T64" s="29" t="n">
        <v>4</v>
      </c>
      <c r="U64" s="29" t="n">
        <v>4</v>
      </c>
      <c r="V64" s="29" t="n">
        <v>4</v>
      </c>
      <c r="W64" s="29" t="n">
        <v>4</v>
      </c>
      <c r="X64" s="29" t="n">
        <v>4</v>
      </c>
      <c r="Y64" s="29" t="n">
        <v>4</v>
      </c>
      <c r="Z64" s="29" t="n">
        <v>4</v>
      </c>
      <c r="AA64" s="49" t="s">
        <v>38</v>
      </c>
      <c r="AB64" s="170"/>
      <c r="AC64" s="136" t="s">
        <v>49</v>
      </c>
      <c r="AE64" s="1" t="str">
        <f aca="false">IF(AA64="защита к.р.","курсовой",IF(AA64="защита к.пр.","курсовой",""))</f>
        <v/>
      </c>
      <c r="AF64" s="1" t="str">
        <f aca="false">IF((AA64="зачет"),B64,(IF((AA64="зачет (дифф.)"),B64,"")))</f>
        <v>Физическая культура</v>
      </c>
      <c r="AG64" s="1" t="str">
        <f aca="false">IF(AA64="экзамен",B64,"")</f>
        <v/>
      </c>
    </row>
    <row r="65" customFormat="false" ht="13.5" hidden="false" customHeight="true" outlineLevel="0" collapsed="false">
      <c r="A65" s="35" t="n">
        <v>11</v>
      </c>
      <c r="B65" s="23" t="s">
        <v>70</v>
      </c>
      <c r="C65" s="23"/>
      <c r="D65" s="23"/>
      <c r="E65" s="37" t="s">
        <v>37</v>
      </c>
      <c r="F65" s="25" t="n">
        <f aca="false">SUM(J65:Z65)</f>
        <v>96</v>
      </c>
      <c r="G65" s="26" t="n">
        <v>96</v>
      </c>
      <c r="H65" s="38"/>
      <c r="I65" s="33"/>
      <c r="J65" s="8" t="n">
        <v>6</v>
      </c>
      <c r="K65" s="8" t="n">
        <v>6</v>
      </c>
      <c r="L65" s="8" t="n">
        <v>6</v>
      </c>
      <c r="M65" s="8" t="n">
        <v>6</v>
      </c>
      <c r="N65" s="8" t="n">
        <v>6</v>
      </c>
      <c r="O65" s="8" t="n">
        <v>6</v>
      </c>
      <c r="P65" s="8" t="n">
        <v>6</v>
      </c>
      <c r="Q65" s="8" t="n">
        <v>6</v>
      </c>
      <c r="R65" s="8" t="n">
        <v>6</v>
      </c>
      <c r="S65" s="8" t="n">
        <v>6</v>
      </c>
      <c r="T65" s="8" t="n">
        <v>6</v>
      </c>
      <c r="U65" s="8" t="n">
        <v>6</v>
      </c>
      <c r="V65" s="8" t="n">
        <v>6</v>
      </c>
      <c r="W65" s="8" t="n">
        <v>6</v>
      </c>
      <c r="X65" s="8" t="n">
        <v>6</v>
      </c>
      <c r="Y65" s="8" t="n">
        <v>6</v>
      </c>
      <c r="Z65" s="8"/>
      <c r="AA65" s="15" t="s">
        <v>38</v>
      </c>
      <c r="AB65" s="51"/>
      <c r="AC65" s="52" t="s">
        <v>51</v>
      </c>
      <c r="AE65" s="1" t="str">
        <f aca="false">IF(AA65="защита к.р.","курсовой",IF(AA65="защита к.пр.","курсовой",""))</f>
        <v/>
      </c>
      <c r="AF65" s="1" t="str">
        <f aca="false">IF((AA65="зачет"),B65,(IF((AA65="зачет (дифф.)"),B65,"")))</f>
        <v>Английский язык (профессиональная лексика)</v>
      </c>
      <c r="AG65" s="1" t="str">
        <f aca="false">IF(AA65="экзамен",B65,"")</f>
        <v/>
      </c>
    </row>
    <row r="66" customFormat="false" ht="12.75" hidden="false" customHeight="true" outlineLevel="0" collapsed="false">
      <c r="A66" s="53" t="s">
        <v>52</v>
      </c>
      <c r="B66" s="53"/>
      <c r="C66" s="53"/>
      <c r="D66" s="53"/>
      <c r="E66" s="53"/>
      <c r="F66" s="54" t="n">
        <f aca="false">SUM(J66:Z67)</f>
        <v>482</v>
      </c>
      <c r="G66" s="55"/>
      <c r="H66" s="55"/>
      <c r="I66" s="55"/>
      <c r="J66" s="56" t="n">
        <f aca="false">SUM(J43:J63)</f>
        <v>32</v>
      </c>
      <c r="K66" s="56" t="n">
        <f aca="false">SUM(K43:K63)</f>
        <v>28</v>
      </c>
      <c r="L66" s="56" t="n">
        <f aca="false">SUM(L43:L63)</f>
        <v>32</v>
      </c>
      <c r="M66" s="56" t="n">
        <f aca="false">SUM(M43:M63)</f>
        <v>28</v>
      </c>
      <c r="N66" s="56" t="n">
        <f aca="false">SUM(N43:N63)</f>
        <v>32</v>
      </c>
      <c r="O66" s="56" t="n">
        <f aca="false">SUM(O43:O63)</f>
        <v>28</v>
      </c>
      <c r="P66" s="56" t="n">
        <f aca="false">SUM(P43:P63)</f>
        <v>32</v>
      </c>
      <c r="Q66" s="56" t="n">
        <f aca="false">SUM(Q43:Q63)</f>
        <v>28</v>
      </c>
      <c r="R66" s="56" t="n">
        <f aca="false">SUM(R43:R63)</f>
        <v>32</v>
      </c>
      <c r="S66" s="56" t="n">
        <f aca="false">SUM(S43:S63)</f>
        <v>28</v>
      </c>
      <c r="T66" s="56" t="n">
        <f aca="false">SUM(T43:T63)</f>
        <v>32</v>
      </c>
      <c r="U66" s="56" t="n">
        <f aca="false">SUM(U43:U63)</f>
        <v>28</v>
      </c>
      <c r="V66" s="56" t="n">
        <f aca="false">SUM(V43:V63)</f>
        <v>32</v>
      </c>
      <c r="W66" s="56" t="n">
        <f aca="false">SUM(W43:W63)</f>
        <v>28</v>
      </c>
      <c r="X66" s="56" t="n">
        <f aca="false">SUM(X43:X63)</f>
        <v>32</v>
      </c>
      <c r="Y66" s="56" t="n">
        <f aca="false">SUM(Y43:Y63)</f>
        <v>28</v>
      </c>
      <c r="Z66" s="56" t="n">
        <f aca="false">SUM(Z43:Z63)</f>
        <v>2</v>
      </c>
      <c r="AA66" s="57" t="s">
        <v>53</v>
      </c>
      <c r="AB66" s="57"/>
      <c r="AC66" s="58" t="n">
        <f aca="false">COUNTIF(AA43:AA65,"зачет")+COUNTIF(AA43:AA65,"зачет (дифф.)")</f>
        <v>6</v>
      </c>
      <c r="AE66" s="1" t="str">
        <f aca="false">IF(AA66="защита к.р.","курсовой",IF(AA66="защита к.пр.","курсовой",""))</f>
        <v/>
      </c>
      <c r="AF66" s="1" t="str">
        <f aca="false">IF((AA66="зачет"),B66,(IF((AA66="зачет (дифф.)"),B66,"")))</f>
        <v/>
      </c>
      <c r="AG66" s="1" t="str">
        <f aca="false">IF(AA66="экзамен",B66,"")</f>
        <v/>
      </c>
    </row>
    <row r="67" customFormat="false" ht="15" hidden="false" customHeight="false" outlineLevel="0" collapsed="false">
      <c r="A67" s="53"/>
      <c r="B67" s="53"/>
      <c r="C67" s="53"/>
      <c r="D67" s="53"/>
      <c r="E67" s="53"/>
      <c r="F67" s="54"/>
      <c r="G67" s="59"/>
      <c r="H67" s="59"/>
      <c r="I67" s="59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60" t="s">
        <v>54</v>
      </c>
      <c r="AB67" s="60"/>
      <c r="AC67" s="61" t="n">
        <f aca="false">COUNTIF(AA43:AA65,"экзамен")</f>
        <v>5</v>
      </c>
      <c r="AE67" s="1" t="str">
        <f aca="false">IF(AA67="защита к.р.","курсовой",IF(AA67="защита к.пр.","курсовой",""))</f>
        <v/>
      </c>
      <c r="AF67" s="1" t="str">
        <f aca="false">IF((AA67="зачет"),B67,(IF((AA67="зачет (дифф.)"),B67,"")))</f>
        <v/>
      </c>
      <c r="AG67" s="1" t="str">
        <f aca="false">IF(AA67="экзамен",B67,"")</f>
        <v/>
      </c>
    </row>
    <row r="68" customFormat="false" ht="14.25" hidden="false" customHeight="false" outlineLevel="0" collapsed="false">
      <c r="A68" s="62"/>
      <c r="B68" s="63"/>
      <c r="C68" s="63"/>
      <c r="D68" s="63"/>
      <c r="E68" s="64"/>
      <c r="F68" s="65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6" t="s">
        <v>55</v>
      </c>
      <c r="AB68" s="66"/>
      <c r="AC68" s="67" t="n">
        <f aca="false">(COUNTIF(AA43:AA65,"защита к.пр."))+(COUNTIF(AA43:AA65,"защита к.р."))</f>
        <v>1</v>
      </c>
      <c r="AE68" s="1" t="str">
        <f aca="false">IF(AA68="защита к.р.","курсовой",IF(AA68="защита к.пр.","курсовой",""))</f>
        <v/>
      </c>
      <c r="AF68" s="1" t="str">
        <f aca="false">IF((AA68="зачет"),B68,(IF((AA68="зачет (дифф.)"),B68,"")))</f>
        <v/>
      </c>
      <c r="AG68" s="1" t="str">
        <f aca="false">IF(AA68="экзамен",B68,"")</f>
        <v/>
      </c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126"/>
      <c r="AB69" s="126"/>
      <c r="AC69" s="70"/>
      <c r="AE69" s="1" t="str">
        <f aca="false">IF(AA69="защита к.р.","курсовой",IF(AA69="защита к.пр.","курсовой",""))</f>
        <v/>
      </c>
      <c r="AF69" s="1" t="str">
        <f aca="false">IF((AA69="зачет"),B69,(IF((AA69="зачет (дифф.)"),B69,"")))</f>
        <v/>
      </c>
      <c r="AG69" s="1" t="str">
        <f aca="false">IF(AA69="экзамен",B69,"")</f>
        <v/>
      </c>
    </row>
    <row r="70" customFormat="false" ht="19.5" hidden="false" customHeight="true" outlineLevel="0" collapsed="false">
      <c r="A70" s="71" t="s">
        <v>71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E70" s="1" t="str">
        <f aca="false">IF(AA70="защита к.р.","курсовой",IF(AA70="защита к.пр.","курсовой",""))</f>
        <v/>
      </c>
      <c r="AF70" s="1" t="str">
        <f aca="false">IF((AA70="зачет"),B70,(IF((AA70="зачет (дифф.)"),B70,"")))</f>
        <v/>
      </c>
      <c r="AG70" s="1" t="str">
        <f aca="false">IF(AA70="экзамен",B70,"")</f>
        <v/>
      </c>
    </row>
    <row r="71" customFormat="false" ht="17.25" hidden="false" customHeight="true" outlineLevel="0" collapsed="false">
      <c r="AE71" s="1" t="str">
        <f aca="false">IF(AA71="защита к.р.","курсовой",IF(AA71="защита к.пр.","курсовой",""))</f>
        <v/>
      </c>
      <c r="AF71" s="1" t="str">
        <f aca="false">IF((AA71="зачет"),B71,(IF((AA71="зачет (дифф.)"),B71,"")))</f>
        <v/>
      </c>
      <c r="AG71" s="1" t="str">
        <f aca="false">IF(AA71="экзамен",B71,"")</f>
        <v/>
      </c>
    </row>
    <row r="72" customFormat="false" ht="15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E72" s="1" t="str">
        <f aca="false">IF(AA72="защита к.р.","курсовой",IF(AA72="защита к.пр.","курсовой",""))</f>
        <v/>
      </c>
      <c r="AF72" s="1" t="str">
        <f aca="false">IF((AA72="зачет"),B72,(IF((AA72="зачет (дифф.)"),B72,"")))</f>
        <v/>
      </c>
      <c r="AG72" s="1" t="str">
        <f aca="false">IF(AA72="экзамен",B72,"")</f>
        <v/>
      </c>
    </row>
    <row r="73" s="5" customFormat="true" ht="19.5" hidden="false" customHeight="tru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E73" s="1" t="str">
        <f aca="false">IF(AA73="защита к.р.","курсовой",IF(AA73="защита к.пр.","курсовой",""))</f>
        <v/>
      </c>
      <c r="AF73" s="1" t="str">
        <f aca="false">IF((AA73="зачет"),B73,(IF((AA73="зачет (дифф.)"),B73,"")))</f>
        <v/>
      </c>
      <c r="AG73" s="1" t="str">
        <f aca="false">IF(AA73="экзамен",B73,"")</f>
        <v/>
      </c>
      <c r="AH73" s="1"/>
      <c r="AI73" s="1"/>
      <c r="AJ73" s="1"/>
      <c r="AK73" s="1"/>
    </row>
    <row r="74" s="5" customFormat="true" ht="7.5" hidden="false" customHeight="true" outlineLevel="0" collapsed="false">
      <c r="A74" s="2" t="s">
        <v>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E74" s="1" t="str">
        <f aca="false">IF(AA74="защита к.р.","курсовой",IF(AA74="защита к.пр.","курсовой",""))</f>
        <v/>
      </c>
      <c r="AF74" s="1" t="str">
        <f aca="false">IF((AA74="зачет"),B74,(IF((AA74="зачет (дифф.)"),B74,"")))</f>
        <v/>
      </c>
      <c r="AG74" s="1" t="str">
        <f aca="false">IF(AA74="экзамен",B74,"")</f>
        <v/>
      </c>
      <c r="AH74" s="1"/>
      <c r="AI74" s="1"/>
      <c r="AJ74" s="1"/>
      <c r="AK74" s="1"/>
    </row>
    <row r="75" s="76" customFormat="true" ht="22.5" hidden="false" customHeight="true" outlineLevel="0" collapsed="false">
      <c r="A75" s="4" t="s">
        <v>2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E75" s="1" t="str">
        <f aca="false">IF(AA75="защита к.р.","курсовой",IF(AA75="защита к.пр.","курсовой",""))</f>
        <v/>
      </c>
      <c r="AF75" s="1" t="str">
        <f aca="false">IF((AA75="зачет"),B75,(IF((AA75="зачет (дифф.)"),B75,"")))</f>
        <v/>
      </c>
      <c r="AG75" s="1" t="str">
        <f aca="false">IF(AA75="экзамен",B75,"")</f>
        <v/>
      </c>
      <c r="AH75" s="1"/>
      <c r="AI75" s="1"/>
      <c r="AJ75" s="1"/>
      <c r="AK75" s="1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E76" s="1" t="str">
        <f aca="false">IF(AA76="защита к.р.","курсовой",IF(AA76="защита к.пр.","курсовой",""))</f>
        <v/>
      </c>
      <c r="AF76" s="1" t="str">
        <f aca="false">IF((AA76="зачет"),B76,(IF((AA76="зачет (дифф.)"),B76,"")))</f>
        <v/>
      </c>
      <c r="AG76" s="1" t="str">
        <f aca="false">IF(AA76="экзамен",B76,"")</f>
        <v/>
      </c>
    </row>
    <row r="77" customFormat="false" ht="16.5" hidden="false" customHeight="true" outlineLevel="0" collapsed="false">
      <c r="A77" s="8" t="s">
        <v>3</v>
      </c>
      <c r="B77" s="8"/>
      <c r="C77" s="8" t="s">
        <v>4</v>
      </c>
      <c r="D77" s="8" t="s">
        <v>5</v>
      </c>
      <c r="E77" s="8"/>
      <c r="F77" s="8" t="s">
        <v>6</v>
      </c>
      <c r="G77" s="8"/>
      <c r="H77" s="8"/>
      <c r="I77" s="8"/>
      <c r="J77" s="8"/>
      <c r="K77" s="8"/>
      <c r="L77" s="8" t="s">
        <v>7</v>
      </c>
      <c r="M77" s="8"/>
      <c r="N77" s="8"/>
      <c r="O77" s="8"/>
      <c r="P77" s="8" t="s">
        <v>8</v>
      </c>
      <c r="Q77" s="8"/>
      <c r="R77" s="8"/>
      <c r="S77" s="8"/>
      <c r="T77" s="8"/>
      <c r="U77" s="9" t="s">
        <v>9</v>
      </c>
      <c r="V77" s="9"/>
      <c r="W77" s="9"/>
      <c r="X77" s="9"/>
      <c r="Y77" s="9"/>
      <c r="Z77" s="9"/>
      <c r="AA77" s="9" t="s">
        <v>10</v>
      </c>
      <c r="AB77" s="10" t="s">
        <v>11</v>
      </c>
      <c r="AC77" s="124" t="s">
        <v>12</v>
      </c>
      <c r="AE77" s="1" t="str">
        <f aca="false">IF(AA77="защита к.р.","курсовой",IF(AA77="защита к.пр.","курсовой",""))</f>
        <v/>
      </c>
      <c r="AF77" s="1" t="str">
        <f aca="false">IF((AA77="зачет"),B77,(IF((AA77="зачет (дифф.)"),B77,"")))</f>
        <v/>
      </c>
      <c r="AG77" s="1" t="str">
        <f aca="false">IF(AA77="экзамен",B77,"")</f>
        <v/>
      </c>
    </row>
    <row r="78" customFormat="false" ht="17.25" hidden="false" customHeight="true" outlineLevel="0" collapsed="false">
      <c r="A78" s="125" t="s">
        <v>138</v>
      </c>
      <c r="B78" s="125"/>
      <c r="C78" s="15" t="n">
        <v>3</v>
      </c>
      <c r="D78" s="15" t="s">
        <v>129</v>
      </c>
      <c r="E78" s="15"/>
      <c r="F78" s="16" t="s">
        <v>18</v>
      </c>
      <c r="G78" s="16"/>
      <c r="H78" s="16"/>
      <c r="I78" s="16"/>
      <c r="J78" s="16"/>
      <c r="K78" s="16"/>
      <c r="L78" s="15" t="n">
        <v>5</v>
      </c>
      <c r="M78" s="15"/>
      <c r="N78" s="15"/>
      <c r="O78" s="15"/>
      <c r="P78" s="15" t="n">
        <v>16</v>
      </c>
      <c r="Q78" s="15"/>
      <c r="R78" s="15"/>
      <c r="S78" s="15"/>
      <c r="T78" s="15"/>
      <c r="U78" s="17" t="s">
        <v>74</v>
      </c>
      <c r="V78" s="17"/>
      <c r="W78" s="17"/>
      <c r="X78" s="17"/>
      <c r="Y78" s="17"/>
      <c r="Z78" s="17"/>
      <c r="AA78" s="94" t="s">
        <v>75</v>
      </c>
      <c r="AB78" s="16" t="s">
        <v>76</v>
      </c>
      <c r="AC78" s="15" t="s">
        <v>22</v>
      </c>
      <c r="AE78" s="1" t="str">
        <f aca="false">IF(AA78="защита к.р.","курсовой",IF(AA78="защита к.пр.","курсовой",""))</f>
        <v/>
      </c>
      <c r="AF78" s="1" t="str">
        <f aca="false">IF((AA78="зачет"),B78,(IF((AA78="зачет (дифф.)"),B78,"")))</f>
        <v/>
      </c>
      <c r="AG78" s="1" t="str">
        <f aca="false">IF(AA78="экзамен",B78,"")</f>
        <v/>
      </c>
    </row>
    <row r="79" customFormat="false" ht="14.25" hidden="false" customHeight="true" outlineLevel="0" collapsed="false">
      <c r="A79" s="18" t="s">
        <v>23</v>
      </c>
      <c r="B79" s="18"/>
      <c r="C79" s="18"/>
      <c r="D79" s="18"/>
      <c r="E79" s="18" t="s">
        <v>24</v>
      </c>
      <c r="F79" s="18" t="s">
        <v>58</v>
      </c>
      <c r="G79" s="18"/>
      <c r="H79" s="19" t="s">
        <v>25</v>
      </c>
      <c r="I79" s="19" t="s">
        <v>26</v>
      </c>
      <c r="J79" s="20" t="s">
        <v>27</v>
      </c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1"/>
      <c r="AA79" s="18" t="s">
        <v>28</v>
      </c>
      <c r="AB79" s="18" t="s">
        <v>29</v>
      </c>
      <c r="AC79" s="169" t="s">
        <v>30</v>
      </c>
      <c r="AE79" s="1" t="str">
        <f aca="false">IF(AA79="защита к.р.","курсовой",IF(AA79="защита к.пр.","курсовой",""))</f>
        <v/>
      </c>
      <c r="AF79" s="1" t="str">
        <f aca="false">IF((AA79="зачет"),B79,(IF((AA79="зачет (дифф.)"),B79,"")))</f>
        <v/>
      </c>
      <c r="AG79" s="1" t="str">
        <f aca="false">IF(AA79="экзамен",B79,"")</f>
        <v/>
      </c>
    </row>
    <row r="80" customFormat="false" ht="13.5" hidden="false" customHeight="true" outlineLevel="0" collapsed="false">
      <c r="A80" s="18"/>
      <c r="B80" s="18"/>
      <c r="C80" s="18"/>
      <c r="D80" s="18"/>
      <c r="E80" s="18"/>
      <c r="F80" s="18"/>
      <c r="G80" s="18"/>
      <c r="H80" s="19"/>
      <c r="I80" s="19"/>
      <c r="J80" s="18" t="n">
        <v>1</v>
      </c>
      <c r="K80" s="18" t="n">
        <v>2</v>
      </c>
      <c r="L80" s="18" t="n">
        <v>3</v>
      </c>
      <c r="M80" s="18" t="n">
        <v>4</v>
      </c>
      <c r="N80" s="18" t="n">
        <v>5</v>
      </c>
      <c r="O80" s="18" t="n">
        <v>6</v>
      </c>
      <c r="P80" s="18" t="n">
        <v>7</v>
      </c>
      <c r="Q80" s="18" t="n">
        <v>8</v>
      </c>
      <c r="R80" s="18" t="n">
        <v>9</v>
      </c>
      <c r="S80" s="18" t="n">
        <v>10</v>
      </c>
      <c r="T80" s="18" t="n">
        <v>11</v>
      </c>
      <c r="U80" s="18" t="n">
        <v>12</v>
      </c>
      <c r="V80" s="18" t="n">
        <v>13</v>
      </c>
      <c r="W80" s="18" t="n">
        <v>14</v>
      </c>
      <c r="X80" s="18" t="n">
        <v>15</v>
      </c>
      <c r="Y80" s="18" t="n">
        <v>16</v>
      </c>
      <c r="Z80" s="18" t="n">
        <v>17</v>
      </c>
      <c r="AA80" s="18"/>
      <c r="AB80" s="18"/>
      <c r="AC80" s="169"/>
      <c r="AE80" s="1" t="str">
        <f aca="false">IF(AA80="защита к.р.","курсовой",IF(AA80="защита к.пр.","курсовой",""))</f>
        <v/>
      </c>
      <c r="AF80" s="1" t="str">
        <f aca="false">IF((AA80="зачет"),B80,(IF((AA80="зачет (дифф.)"),B80,"")))</f>
        <v/>
      </c>
      <c r="AG80" s="1" t="str">
        <f aca="false">IF(AA80="экзамен",B80,"")</f>
        <v/>
      </c>
    </row>
    <row r="81" customFormat="false" ht="16.5" hidden="false" customHeight="true" outlineLevel="0" collapsed="false">
      <c r="A81" s="22" t="s">
        <v>31</v>
      </c>
      <c r="B81" s="23" t="s">
        <v>139</v>
      </c>
      <c r="C81" s="23"/>
      <c r="D81" s="23"/>
      <c r="E81" s="24" t="s">
        <v>33</v>
      </c>
      <c r="F81" s="25" t="n">
        <f aca="false">SUM(J81:Z81)</f>
        <v>64</v>
      </c>
      <c r="G81" s="26" t="n">
        <v>216</v>
      </c>
      <c r="H81" s="27"/>
      <c r="I81" s="28" t="n">
        <f aca="false">G81-F81-F82-H81</f>
        <v>120</v>
      </c>
      <c r="J81" s="29" t="n">
        <v>4</v>
      </c>
      <c r="K81" s="29" t="n">
        <v>4</v>
      </c>
      <c r="L81" s="29" t="n">
        <v>4</v>
      </c>
      <c r="M81" s="29" t="n">
        <v>4</v>
      </c>
      <c r="N81" s="29" t="n">
        <v>4</v>
      </c>
      <c r="O81" s="29" t="n">
        <v>4</v>
      </c>
      <c r="P81" s="29" t="n">
        <v>4</v>
      </c>
      <c r="Q81" s="29" t="n">
        <v>4</v>
      </c>
      <c r="R81" s="29" t="n">
        <v>4</v>
      </c>
      <c r="S81" s="29" t="n">
        <v>4</v>
      </c>
      <c r="T81" s="29" t="n">
        <v>4</v>
      </c>
      <c r="U81" s="29" t="n">
        <v>4</v>
      </c>
      <c r="V81" s="29" t="n">
        <v>4</v>
      </c>
      <c r="W81" s="29" t="n">
        <v>4</v>
      </c>
      <c r="X81" s="29" t="n">
        <v>4</v>
      </c>
      <c r="Y81" s="29" t="n">
        <v>4</v>
      </c>
      <c r="Z81" s="29"/>
      <c r="AA81" s="17" t="s">
        <v>34</v>
      </c>
      <c r="AB81" s="171" t="n">
        <v>6</v>
      </c>
      <c r="AC81" s="172"/>
      <c r="AE81" s="1" t="str">
        <f aca="false">IF(AA81="защита к.р.","курсовой",IF(AA81="защита к.пр.","курсовой",""))</f>
        <v/>
      </c>
      <c r="AF81" s="1" t="str">
        <f aca="false">IF((AA81="зачет"),B81,(IF((AA81="зачет (дифф.)"),B81,"")))</f>
        <v/>
      </c>
      <c r="AG81" s="1" t="str">
        <f aca="false">IF(AA81="экзамен",B81,"")</f>
        <v>Системное программирование</v>
      </c>
    </row>
    <row r="82" customFormat="false" ht="20.25" hidden="false" customHeight="true" outlineLevel="0" collapsed="false">
      <c r="A82" s="22"/>
      <c r="B82" s="23"/>
      <c r="C82" s="23"/>
      <c r="D82" s="23"/>
      <c r="E82" s="32" t="s">
        <v>43</v>
      </c>
      <c r="F82" s="25" t="n">
        <f aca="false">SUM(J82:Z82)</f>
        <v>32</v>
      </c>
      <c r="G82" s="26"/>
      <c r="H82" s="27"/>
      <c r="I82" s="28"/>
      <c r="J82" s="33" t="n">
        <v>2</v>
      </c>
      <c r="K82" s="33" t="n">
        <v>2</v>
      </c>
      <c r="L82" s="33" t="n">
        <v>2</v>
      </c>
      <c r="M82" s="33" t="n">
        <v>2</v>
      </c>
      <c r="N82" s="33" t="n">
        <v>2</v>
      </c>
      <c r="O82" s="33" t="n">
        <v>2</v>
      </c>
      <c r="P82" s="33" t="n">
        <v>2</v>
      </c>
      <c r="Q82" s="33" t="n">
        <v>2</v>
      </c>
      <c r="R82" s="33" t="n">
        <v>2</v>
      </c>
      <c r="S82" s="33" t="n">
        <v>2</v>
      </c>
      <c r="T82" s="33" t="n">
        <v>2</v>
      </c>
      <c r="U82" s="33" t="n">
        <v>2</v>
      </c>
      <c r="V82" s="33" t="n">
        <v>2</v>
      </c>
      <c r="W82" s="33" t="n">
        <v>2</v>
      </c>
      <c r="X82" s="33" t="n">
        <v>2</v>
      </c>
      <c r="Y82" s="33" t="n">
        <v>2</v>
      </c>
      <c r="Z82" s="33"/>
      <c r="AA82" s="17"/>
      <c r="AB82" s="171"/>
      <c r="AC82" s="172"/>
      <c r="AE82" s="1" t="str">
        <f aca="false">IF(AA82="защита к.р.","курсовой",IF(AA82="защита к.пр.","курсовой",""))</f>
        <v/>
      </c>
      <c r="AF82" s="1" t="str">
        <f aca="false">IF((AA82="зачет"),B82,(IF((AA82="зачет (дифф.)"),B82,"")))</f>
        <v/>
      </c>
      <c r="AG82" s="1" t="str">
        <f aca="false">IF(AA82="экзамен",B82,"")</f>
        <v/>
      </c>
    </row>
    <row r="83" customFormat="false" ht="20.25" hidden="false" customHeight="true" outlineLevel="0" collapsed="false">
      <c r="A83" s="22"/>
      <c r="B83" s="23"/>
      <c r="C83" s="23"/>
      <c r="D83" s="23"/>
      <c r="E83" s="32" t="s">
        <v>135</v>
      </c>
      <c r="F83" s="25" t="n">
        <f aca="false">SUM(J83:Z83)</f>
        <v>0</v>
      </c>
      <c r="G83" s="81" t="n">
        <v>40</v>
      </c>
      <c r="H83" s="27"/>
      <c r="I83" s="17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 t="s">
        <v>115</v>
      </c>
      <c r="AB83" s="174" t="n">
        <v>1</v>
      </c>
      <c r="AC83" s="31"/>
      <c r="AE83" s="1" t="str">
        <f aca="false">IF(AA83="защита к.р.","курсовой",IF(AA83="защита к.пр.","курсовой",""))</f>
        <v>курсовой</v>
      </c>
      <c r="AF83" s="1" t="str">
        <f aca="false">IF((AA83="зачет"),B83,(IF((AA83="зачет (дифф.)"),B83,"")))</f>
        <v/>
      </c>
      <c r="AG83" s="1" t="str">
        <f aca="false">IF(AA83="экзамен",B83,"")</f>
        <v/>
      </c>
    </row>
    <row r="84" customFormat="false" ht="14.25" hidden="false" customHeight="true" outlineLevel="0" collapsed="false">
      <c r="A84" s="22" t="s">
        <v>140</v>
      </c>
      <c r="B84" s="23" t="s">
        <v>141</v>
      </c>
      <c r="C84" s="23"/>
      <c r="D84" s="23"/>
      <c r="E84" s="24" t="s">
        <v>33</v>
      </c>
      <c r="F84" s="25" t="n">
        <f aca="false">SUM(J84:Z84)</f>
        <v>32</v>
      </c>
      <c r="G84" s="26" t="n">
        <v>180</v>
      </c>
      <c r="H84" s="27"/>
      <c r="I84" s="28" t="n">
        <f aca="false">G84-F84-F85-H84</f>
        <v>116</v>
      </c>
      <c r="J84" s="29" t="n">
        <v>2</v>
      </c>
      <c r="K84" s="29" t="n">
        <v>2</v>
      </c>
      <c r="L84" s="29" t="n">
        <v>2</v>
      </c>
      <c r="M84" s="29" t="n">
        <v>2</v>
      </c>
      <c r="N84" s="29" t="n">
        <v>2</v>
      </c>
      <c r="O84" s="29" t="n">
        <v>2</v>
      </c>
      <c r="P84" s="29" t="n">
        <v>2</v>
      </c>
      <c r="Q84" s="29" t="n">
        <v>2</v>
      </c>
      <c r="R84" s="29" t="n">
        <v>2</v>
      </c>
      <c r="S84" s="29" t="n">
        <v>2</v>
      </c>
      <c r="T84" s="29" t="n">
        <v>2</v>
      </c>
      <c r="U84" s="29" t="n">
        <v>2</v>
      </c>
      <c r="V84" s="29" t="n">
        <v>2</v>
      </c>
      <c r="W84" s="29" t="n">
        <v>2</v>
      </c>
      <c r="X84" s="29" t="n">
        <v>2</v>
      </c>
      <c r="Y84" s="29" t="n">
        <v>2</v>
      </c>
      <c r="Z84" s="29"/>
      <c r="AA84" s="175" t="s">
        <v>34</v>
      </c>
      <c r="AB84" s="154" t="n">
        <v>5</v>
      </c>
      <c r="AC84" s="176"/>
      <c r="AE84" s="1" t="str">
        <f aca="false">IF(AA84="защита к.р.","курсовой",IF(AA84="защита к.пр.","курсовой",""))</f>
        <v/>
      </c>
      <c r="AF84" s="1" t="str">
        <f aca="false">IF((AA84="зачет"),B84,(IF((AA84="зачет (дифф.)"),B84,"")))</f>
        <v/>
      </c>
      <c r="AG84" s="1" t="str">
        <f aca="false">IF(AA84="экзамен",B84,"")</f>
        <v>Объектно-ориентированные технологии программирования и стандарты проектирования</v>
      </c>
    </row>
    <row r="85" customFormat="false" ht="15.75" hidden="false" customHeight="true" outlineLevel="0" collapsed="false">
      <c r="A85" s="22"/>
      <c r="B85" s="23"/>
      <c r="C85" s="23"/>
      <c r="D85" s="23"/>
      <c r="E85" s="32" t="s">
        <v>43</v>
      </c>
      <c r="F85" s="25" t="n">
        <f aca="false">SUM(J85:Z85)</f>
        <v>32</v>
      </c>
      <c r="G85" s="26"/>
      <c r="H85" s="27"/>
      <c r="I85" s="28"/>
      <c r="J85" s="33" t="n">
        <v>2</v>
      </c>
      <c r="K85" s="33" t="n">
        <v>2</v>
      </c>
      <c r="L85" s="33" t="n">
        <v>2</v>
      </c>
      <c r="M85" s="33" t="n">
        <v>2</v>
      </c>
      <c r="N85" s="33" t="n">
        <v>2</v>
      </c>
      <c r="O85" s="33" t="n">
        <v>2</v>
      </c>
      <c r="P85" s="33" t="n">
        <v>2</v>
      </c>
      <c r="Q85" s="33" t="n">
        <v>2</v>
      </c>
      <c r="R85" s="33" t="n">
        <v>2</v>
      </c>
      <c r="S85" s="33" t="n">
        <v>2</v>
      </c>
      <c r="T85" s="33" t="n">
        <v>2</v>
      </c>
      <c r="U85" s="33" t="n">
        <v>2</v>
      </c>
      <c r="V85" s="33" t="n">
        <v>2</v>
      </c>
      <c r="W85" s="33" t="n">
        <v>2</v>
      </c>
      <c r="X85" s="33" t="n">
        <v>2</v>
      </c>
      <c r="Y85" s="33" t="n">
        <v>2</v>
      </c>
      <c r="Z85" s="33"/>
      <c r="AA85" s="175"/>
      <c r="AB85" s="154"/>
      <c r="AC85" s="176"/>
      <c r="AE85" s="1" t="str">
        <f aca="false">IF(AA85="защита к.р.","курсовой",IF(AA85="защита к.пр.","курсовой",""))</f>
        <v/>
      </c>
      <c r="AF85" s="1" t="str">
        <f aca="false">IF((AA85="зачет"),B85,(IF((AA85="зачет (дифф.)"),B85,"")))</f>
        <v/>
      </c>
      <c r="AG85" s="1" t="str">
        <f aca="false">IF(AA85="экзамен",B85,"")</f>
        <v/>
      </c>
    </row>
    <row r="86" customFormat="false" ht="12.75" hidden="false" customHeight="true" outlineLevel="0" collapsed="false">
      <c r="A86" s="41" t="n">
        <v>3</v>
      </c>
      <c r="B86" s="23" t="s">
        <v>142</v>
      </c>
      <c r="C86" s="23"/>
      <c r="D86" s="23"/>
      <c r="E86" s="24" t="s">
        <v>33</v>
      </c>
      <c r="F86" s="25" t="n">
        <f aca="false">SUM(J86:Z86)</f>
        <v>32</v>
      </c>
      <c r="G86" s="26" t="n">
        <v>120</v>
      </c>
      <c r="H86" s="38"/>
      <c r="I86" s="28" t="n">
        <f aca="false">G86-F86-F87-H86</f>
        <v>64</v>
      </c>
      <c r="J86" s="29" t="n">
        <v>2</v>
      </c>
      <c r="K86" s="29" t="n">
        <v>2</v>
      </c>
      <c r="L86" s="29" t="n">
        <v>2</v>
      </c>
      <c r="M86" s="29" t="n">
        <v>2</v>
      </c>
      <c r="N86" s="29" t="n">
        <v>2</v>
      </c>
      <c r="O86" s="29" t="n">
        <v>2</v>
      </c>
      <c r="P86" s="29" t="n">
        <v>2</v>
      </c>
      <c r="Q86" s="29" t="n">
        <v>2</v>
      </c>
      <c r="R86" s="29" t="n">
        <v>2</v>
      </c>
      <c r="S86" s="29" t="n">
        <v>2</v>
      </c>
      <c r="T86" s="29" t="n">
        <v>2</v>
      </c>
      <c r="U86" s="29" t="n">
        <v>2</v>
      </c>
      <c r="V86" s="29" t="n">
        <v>2</v>
      </c>
      <c r="W86" s="29" t="n">
        <v>2</v>
      </c>
      <c r="X86" s="29" t="n">
        <v>2</v>
      </c>
      <c r="Y86" s="29" t="n">
        <v>2</v>
      </c>
      <c r="Z86" s="29"/>
      <c r="AA86" s="15" t="s">
        <v>34</v>
      </c>
      <c r="AB86" s="44" t="n">
        <v>3</v>
      </c>
      <c r="AC86" s="40"/>
      <c r="AE86" s="1" t="str">
        <f aca="false">IF(AA86="защита к.р.","курсовой",IF(AA86="защита к.пр.","курсовой",""))</f>
        <v/>
      </c>
      <c r="AF86" s="1" t="str">
        <f aca="false">IF((AA86="зачет"),B86,(IF((AA86="зачет (дифф.)"),B86,"")))</f>
        <v/>
      </c>
      <c r="AG86" s="1" t="str">
        <f aca="false">IF(AA86="экзамен",B86,"")</f>
        <v>Разработка и анализ требований</v>
      </c>
    </row>
    <row r="87" customFormat="false" ht="12.75" hidden="false" customHeight="true" outlineLevel="0" collapsed="false">
      <c r="A87" s="41"/>
      <c r="B87" s="23"/>
      <c r="C87" s="23"/>
      <c r="D87" s="23"/>
      <c r="E87" s="32" t="s">
        <v>43</v>
      </c>
      <c r="F87" s="25" t="n">
        <f aca="false">SUM(J87:Z87)</f>
        <v>24</v>
      </c>
      <c r="G87" s="26"/>
      <c r="H87" s="38"/>
      <c r="I87" s="28"/>
      <c r="J87" s="33" t="n">
        <v>1</v>
      </c>
      <c r="K87" s="33" t="n">
        <v>2</v>
      </c>
      <c r="L87" s="33" t="n">
        <v>1</v>
      </c>
      <c r="M87" s="33" t="n">
        <v>2</v>
      </c>
      <c r="N87" s="33" t="n">
        <v>1</v>
      </c>
      <c r="O87" s="33" t="n">
        <v>2</v>
      </c>
      <c r="P87" s="33" t="n">
        <v>1</v>
      </c>
      <c r="Q87" s="33" t="n">
        <v>2</v>
      </c>
      <c r="R87" s="33" t="n">
        <v>1</v>
      </c>
      <c r="S87" s="33" t="n">
        <v>2</v>
      </c>
      <c r="T87" s="33" t="n">
        <v>1</v>
      </c>
      <c r="U87" s="33" t="n">
        <v>2</v>
      </c>
      <c r="V87" s="33" t="n">
        <v>1</v>
      </c>
      <c r="W87" s="33" t="n">
        <v>2</v>
      </c>
      <c r="X87" s="33" t="n">
        <v>1</v>
      </c>
      <c r="Y87" s="33" t="n">
        <v>2</v>
      </c>
      <c r="Z87" s="33"/>
      <c r="AA87" s="15"/>
      <c r="AB87" s="44"/>
      <c r="AC87" s="40"/>
      <c r="AE87" s="1" t="str">
        <f aca="false">IF(AA87="защита к.р.","курсовой",IF(AA87="защита к.пр.","курсовой",""))</f>
        <v/>
      </c>
      <c r="AF87" s="1" t="str">
        <f aca="false">IF((AA87="зачет"),B87,(IF((AA87="зачет (дифф.)"),B87,"")))</f>
        <v/>
      </c>
      <c r="AG87" s="1" t="str">
        <f aca="false">IF(AA87="экзамен",B87,"")</f>
        <v/>
      </c>
    </row>
    <row r="88" customFormat="false" ht="12.75" hidden="false" customHeight="true" outlineLevel="0" collapsed="false">
      <c r="A88" s="35" t="n">
        <v>4</v>
      </c>
      <c r="B88" s="79" t="s">
        <v>143</v>
      </c>
      <c r="C88" s="79"/>
      <c r="D88" s="79"/>
      <c r="E88" s="24" t="s">
        <v>33</v>
      </c>
      <c r="F88" s="25" t="n">
        <f aca="false">SUM(J88:Z88)</f>
        <v>28</v>
      </c>
      <c r="G88" s="48" t="n">
        <v>120</v>
      </c>
      <c r="H88" s="80"/>
      <c r="I88" s="28" t="n">
        <f aca="false">G88-F88-F89-H88</f>
        <v>60</v>
      </c>
      <c r="J88" s="29" t="n">
        <v>2</v>
      </c>
      <c r="K88" s="29" t="n">
        <v>2</v>
      </c>
      <c r="L88" s="29" t="n">
        <v>2</v>
      </c>
      <c r="M88" s="29" t="n">
        <v>2</v>
      </c>
      <c r="N88" s="29" t="n">
        <v>2</v>
      </c>
      <c r="O88" s="29" t="n">
        <v>2</v>
      </c>
      <c r="P88" s="29" t="n">
        <v>2</v>
      </c>
      <c r="Q88" s="29" t="n">
        <v>2</v>
      </c>
      <c r="R88" s="29" t="n">
        <v>2</v>
      </c>
      <c r="S88" s="29" t="n">
        <v>2</v>
      </c>
      <c r="T88" s="29" t="n">
        <v>2</v>
      </c>
      <c r="U88" s="29" t="n">
        <v>2</v>
      </c>
      <c r="V88" s="29" t="n">
        <v>2</v>
      </c>
      <c r="W88" s="29" t="n">
        <v>2</v>
      </c>
      <c r="X88" s="29"/>
      <c r="Y88" s="29"/>
      <c r="Z88" s="29"/>
      <c r="AA88" s="15" t="s">
        <v>38</v>
      </c>
      <c r="AB88" s="97" t="n">
        <v>3</v>
      </c>
      <c r="AC88" s="130"/>
      <c r="AE88" s="1" t="str">
        <f aca="false">IF(AA88="защита к.р.","курсовой",IF(AA88="защита к.пр.","курсовой",""))</f>
        <v/>
      </c>
      <c r="AF88" s="1" t="str">
        <f aca="false">IF((AA88="зачет"),B88,(IF((AA88="зачет (дифф.)"),B88,"")))</f>
        <v>Математическое программирование</v>
      </c>
      <c r="AG88" s="1" t="str">
        <f aca="false">IF(AA88="экзамен",B88,"")</f>
        <v/>
      </c>
    </row>
    <row r="89" customFormat="false" ht="12.75" hidden="false" customHeight="true" outlineLevel="0" collapsed="false">
      <c r="A89" s="35"/>
      <c r="B89" s="79"/>
      <c r="C89" s="79"/>
      <c r="D89" s="79"/>
      <c r="E89" s="45" t="s">
        <v>43</v>
      </c>
      <c r="F89" s="25" t="n">
        <f aca="false">SUM(J89:Z89)</f>
        <v>32</v>
      </c>
      <c r="G89" s="48"/>
      <c r="H89" s="80"/>
      <c r="I89" s="28"/>
      <c r="J89" s="46" t="n">
        <v>2</v>
      </c>
      <c r="K89" s="46" t="n">
        <v>2</v>
      </c>
      <c r="L89" s="46" t="n">
        <v>2</v>
      </c>
      <c r="M89" s="46" t="n">
        <v>2</v>
      </c>
      <c r="N89" s="46" t="n">
        <v>2</v>
      </c>
      <c r="O89" s="46" t="n">
        <v>2</v>
      </c>
      <c r="P89" s="46" t="n">
        <v>2</v>
      </c>
      <c r="Q89" s="46" t="n">
        <v>2</v>
      </c>
      <c r="R89" s="46" t="n">
        <v>2</v>
      </c>
      <c r="S89" s="46" t="n">
        <v>2</v>
      </c>
      <c r="T89" s="46" t="n">
        <v>2</v>
      </c>
      <c r="U89" s="46" t="n">
        <v>2</v>
      </c>
      <c r="V89" s="46" t="n">
        <v>2</v>
      </c>
      <c r="W89" s="46" t="n">
        <v>2</v>
      </c>
      <c r="X89" s="46" t="n">
        <v>2</v>
      </c>
      <c r="Y89" s="46" t="n">
        <v>2</v>
      </c>
      <c r="Z89" s="46"/>
      <c r="AA89" s="15"/>
      <c r="AB89" s="97"/>
      <c r="AC89" s="130"/>
      <c r="AE89" s="1" t="str">
        <f aca="false">IF(AA89="защита к.р.","курсовой",IF(AA89="защита к.пр.","курсовой",""))</f>
        <v/>
      </c>
      <c r="AF89" s="1" t="str">
        <f aca="false">IF((AA89="зачет"),B89,(IF((AA89="зачет (дифф.)"),B89,"")))</f>
        <v/>
      </c>
      <c r="AG89" s="1" t="str">
        <f aca="false">IF(AA89="экзамен",B89,"")</f>
        <v/>
      </c>
    </row>
    <row r="90" customFormat="false" ht="14.25" hidden="false" customHeight="true" outlineLevel="0" collapsed="false">
      <c r="A90" s="41" t="n">
        <v>5</v>
      </c>
      <c r="B90" s="23" t="s">
        <v>144</v>
      </c>
      <c r="C90" s="23"/>
      <c r="D90" s="23"/>
      <c r="E90" s="24" t="s">
        <v>33</v>
      </c>
      <c r="F90" s="25" t="n">
        <f aca="false">SUM(J90:Z90)</f>
        <v>24</v>
      </c>
      <c r="G90" s="26" t="n">
        <v>108</v>
      </c>
      <c r="H90" s="28"/>
      <c r="I90" s="28" t="n">
        <f aca="false">G90-F90-F91-H90</f>
        <v>60</v>
      </c>
      <c r="J90" s="33" t="n">
        <v>2</v>
      </c>
      <c r="K90" s="33" t="n">
        <v>1</v>
      </c>
      <c r="L90" s="33" t="n">
        <v>2</v>
      </c>
      <c r="M90" s="33" t="n">
        <v>1</v>
      </c>
      <c r="N90" s="33" t="n">
        <v>2</v>
      </c>
      <c r="O90" s="33" t="n">
        <v>1</v>
      </c>
      <c r="P90" s="33" t="n">
        <v>2</v>
      </c>
      <c r="Q90" s="33" t="n">
        <v>1</v>
      </c>
      <c r="R90" s="33" t="n">
        <v>2</v>
      </c>
      <c r="S90" s="33" t="n">
        <v>1</v>
      </c>
      <c r="T90" s="33" t="n">
        <v>2</v>
      </c>
      <c r="U90" s="33" t="n">
        <v>1</v>
      </c>
      <c r="V90" s="33" t="n">
        <v>2</v>
      </c>
      <c r="W90" s="33" t="n">
        <v>1</v>
      </c>
      <c r="X90" s="33" t="n">
        <v>2</v>
      </c>
      <c r="Y90" s="33" t="n">
        <v>1</v>
      </c>
      <c r="Z90" s="29"/>
      <c r="AA90" s="175" t="s">
        <v>34</v>
      </c>
      <c r="AB90" s="39" t="n">
        <v>3</v>
      </c>
      <c r="AC90" s="40"/>
      <c r="AE90" s="1" t="str">
        <f aca="false">IF(AA90="защита к.р.","курсовой",IF(AA90="защита к.пр.","курсовой",""))</f>
        <v/>
      </c>
      <c r="AF90" s="1" t="str">
        <f aca="false">IF((AA90="зачет"),B90,(IF((AA90="зачет (дифф.)"),B90,"")))</f>
        <v/>
      </c>
      <c r="AG90" s="1" t="str">
        <f aca="false">IF(AA90="экзамен",B90,"")</f>
        <v>Веб-технологии</v>
      </c>
    </row>
    <row r="91" customFormat="false" ht="15.75" hidden="false" customHeight="true" outlineLevel="0" collapsed="false">
      <c r="A91" s="41"/>
      <c r="B91" s="23"/>
      <c r="C91" s="23"/>
      <c r="D91" s="23"/>
      <c r="E91" s="32" t="s">
        <v>43</v>
      </c>
      <c r="F91" s="25" t="n">
        <f aca="false">SUM(J91:Z91)</f>
        <v>24</v>
      </c>
      <c r="G91" s="26"/>
      <c r="H91" s="28"/>
      <c r="I91" s="28"/>
      <c r="J91" s="33" t="n">
        <v>2</v>
      </c>
      <c r="K91" s="33" t="n">
        <v>1</v>
      </c>
      <c r="L91" s="33" t="n">
        <v>2</v>
      </c>
      <c r="M91" s="33" t="n">
        <v>1</v>
      </c>
      <c r="N91" s="33" t="n">
        <v>2</v>
      </c>
      <c r="O91" s="33" t="n">
        <v>1</v>
      </c>
      <c r="P91" s="33" t="n">
        <v>2</v>
      </c>
      <c r="Q91" s="33" t="n">
        <v>1</v>
      </c>
      <c r="R91" s="33" t="n">
        <v>2</v>
      </c>
      <c r="S91" s="33" t="n">
        <v>1</v>
      </c>
      <c r="T91" s="33" t="n">
        <v>2</v>
      </c>
      <c r="U91" s="33" t="n">
        <v>1</v>
      </c>
      <c r="V91" s="33" t="n">
        <v>2</v>
      </c>
      <c r="W91" s="33" t="n">
        <v>1</v>
      </c>
      <c r="X91" s="33" t="n">
        <v>2</v>
      </c>
      <c r="Y91" s="33" t="n">
        <v>1</v>
      </c>
      <c r="Z91" s="33"/>
      <c r="AA91" s="175"/>
      <c r="AB91" s="39"/>
      <c r="AC91" s="40"/>
      <c r="AE91" s="1" t="str">
        <f aca="false">IF(AA91="защита к.р.","курсовой",IF(AA91="защита к.пр.","курсовой",""))</f>
        <v/>
      </c>
      <c r="AF91" s="1" t="str">
        <f aca="false">IF((AA91="зачет"),B91,(IF((AA91="зачет (дифф.)"),B91,"")))</f>
        <v/>
      </c>
      <c r="AG91" s="1" t="str">
        <f aca="false">IF(AA91="экзамен",B91,"")</f>
        <v/>
      </c>
    </row>
    <row r="92" customFormat="false" ht="13.5" hidden="false" customHeight="true" outlineLevel="0" collapsed="false">
      <c r="A92" s="41" t="n">
        <v>6</v>
      </c>
      <c r="B92" s="23" t="s">
        <v>145</v>
      </c>
      <c r="C92" s="23"/>
      <c r="D92" s="23"/>
      <c r="E92" s="24" t="s">
        <v>33</v>
      </c>
      <c r="F92" s="25" t="n">
        <f aca="false">SUM(J92:Z92)</f>
        <v>32</v>
      </c>
      <c r="G92" s="26" t="n">
        <v>120</v>
      </c>
      <c r="H92" s="29"/>
      <c r="I92" s="28" t="n">
        <f aca="false">G92-F92-F93-H92</f>
        <v>56</v>
      </c>
      <c r="J92" s="29" t="n">
        <v>2</v>
      </c>
      <c r="K92" s="29" t="n">
        <v>2</v>
      </c>
      <c r="L92" s="29" t="n">
        <v>2</v>
      </c>
      <c r="M92" s="29" t="n">
        <v>2</v>
      </c>
      <c r="N92" s="29" t="n">
        <v>2</v>
      </c>
      <c r="O92" s="29" t="n">
        <v>2</v>
      </c>
      <c r="P92" s="29" t="n">
        <v>2</v>
      </c>
      <c r="Q92" s="29" t="n">
        <v>2</v>
      </c>
      <c r="R92" s="29" t="n">
        <v>2</v>
      </c>
      <c r="S92" s="29" t="n">
        <v>2</v>
      </c>
      <c r="T92" s="29" t="n">
        <v>2</v>
      </c>
      <c r="U92" s="29" t="n">
        <v>2</v>
      </c>
      <c r="V92" s="29" t="n">
        <v>2</v>
      </c>
      <c r="W92" s="29" t="n">
        <v>2</v>
      </c>
      <c r="X92" s="29" t="n">
        <v>2</v>
      </c>
      <c r="Y92" s="29" t="n">
        <v>2</v>
      </c>
      <c r="Z92" s="29"/>
      <c r="AA92" s="88" t="s">
        <v>38</v>
      </c>
      <c r="AB92" s="39" t="n">
        <v>3</v>
      </c>
      <c r="AC92" s="130"/>
      <c r="AE92" s="1" t="str">
        <f aca="false">IF(AA92="защита к.р.","курсовой",IF(AA92="защита к.пр.","курсовой",""))</f>
        <v/>
      </c>
      <c r="AF92" s="1" t="str">
        <f aca="false">IF((AA92="зачет"),B92,(IF((AA92="зачет (дифф.)"),B92,"")))</f>
        <v>Базы данных</v>
      </c>
      <c r="AG92" s="1" t="str">
        <f aca="false">IF(AA92="экзамен",B92,"")</f>
        <v/>
      </c>
    </row>
    <row r="93" customFormat="false" ht="14.25" hidden="true" customHeight="true" outlineLevel="0" collapsed="false">
      <c r="A93" s="41"/>
      <c r="B93" s="23"/>
      <c r="C93" s="23"/>
      <c r="D93" s="23"/>
      <c r="E93" s="32" t="s">
        <v>43</v>
      </c>
      <c r="F93" s="25" t="n">
        <f aca="false">SUM(J93:Z93)</f>
        <v>32</v>
      </c>
      <c r="G93" s="26"/>
      <c r="H93" s="177"/>
      <c r="I93" s="28"/>
      <c r="J93" s="33" t="n">
        <v>2</v>
      </c>
      <c r="K93" s="33" t="n">
        <v>2</v>
      </c>
      <c r="L93" s="33" t="n">
        <v>2</v>
      </c>
      <c r="M93" s="33" t="n">
        <v>2</v>
      </c>
      <c r="N93" s="33" t="n">
        <v>2</v>
      </c>
      <c r="O93" s="33" t="n">
        <v>2</v>
      </c>
      <c r="P93" s="33" t="n">
        <v>2</v>
      </c>
      <c r="Q93" s="33" t="n">
        <v>2</v>
      </c>
      <c r="R93" s="33" t="n">
        <v>2</v>
      </c>
      <c r="S93" s="33" t="n">
        <v>2</v>
      </c>
      <c r="T93" s="33" t="n">
        <v>2</v>
      </c>
      <c r="U93" s="33" t="n">
        <v>2</v>
      </c>
      <c r="V93" s="33" t="n">
        <v>2</v>
      </c>
      <c r="W93" s="33" t="n">
        <v>2</v>
      </c>
      <c r="X93" s="33" t="n">
        <v>2</v>
      </c>
      <c r="Y93" s="33" t="n">
        <v>2</v>
      </c>
      <c r="Z93" s="33"/>
      <c r="AA93" s="88"/>
      <c r="AB93" s="39"/>
      <c r="AC93" s="178"/>
      <c r="AE93" s="1" t="str">
        <f aca="false">IF(AA93="защита к.р.","курсовой",IF(AA93="защита к.пр.","курсовой",""))</f>
        <v/>
      </c>
      <c r="AF93" s="1" t="str">
        <f aca="false">IF((AA93="зачет"),B93,(IF((AA93="зачет (дифф.)"),B93,"")))</f>
        <v/>
      </c>
      <c r="AG93" s="1" t="str">
        <f aca="false">IF(AA93="экзамен",B93,"")</f>
        <v/>
      </c>
    </row>
    <row r="94" customFormat="false" ht="15.75" hidden="false" customHeight="true" outlineLevel="0" collapsed="false">
      <c r="A94" s="35" t="n">
        <v>7</v>
      </c>
      <c r="B94" s="79" t="s">
        <v>146</v>
      </c>
      <c r="C94" s="79"/>
      <c r="D94" s="79"/>
      <c r="E94" s="24" t="s">
        <v>33</v>
      </c>
      <c r="F94" s="25" t="n">
        <f aca="false">SUM(J94:Z94)</f>
        <v>32</v>
      </c>
      <c r="G94" s="48" t="n">
        <v>108</v>
      </c>
      <c r="H94" s="80"/>
      <c r="I94" s="28" t="n">
        <f aca="false">G94-F94-F95-H94</f>
        <v>52</v>
      </c>
      <c r="J94" s="29" t="n">
        <v>2</v>
      </c>
      <c r="K94" s="29" t="n">
        <v>2</v>
      </c>
      <c r="L94" s="29" t="n">
        <v>2</v>
      </c>
      <c r="M94" s="29" t="n">
        <v>2</v>
      </c>
      <c r="N94" s="29" t="n">
        <v>2</v>
      </c>
      <c r="O94" s="29" t="n">
        <v>2</v>
      </c>
      <c r="P94" s="29" t="n">
        <v>2</v>
      </c>
      <c r="Q94" s="29" t="n">
        <v>2</v>
      </c>
      <c r="R94" s="29" t="n">
        <v>2</v>
      </c>
      <c r="S94" s="29" t="n">
        <v>2</v>
      </c>
      <c r="T94" s="29" t="n">
        <v>2</v>
      </c>
      <c r="U94" s="29" t="n">
        <v>2</v>
      </c>
      <c r="V94" s="29" t="n">
        <v>2</v>
      </c>
      <c r="W94" s="29" t="n">
        <v>2</v>
      </c>
      <c r="X94" s="29" t="n">
        <v>2</v>
      </c>
      <c r="Y94" s="29" t="n">
        <v>2</v>
      </c>
      <c r="Z94" s="29"/>
      <c r="AA94" s="49" t="s">
        <v>38</v>
      </c>
      <c r="AB94" s="97" t="n">
        <v>3</v>
      </c>
      <c r="AC94" s="130"/>
      <c r="AE94" s="1" t="str">
        <f aca="false">IF(AA94="защита к.р.","курсовой",IF(AA94="защита к.пр.","курсовой",""))</f>
        <v/>
      </c>
      <c r="AF94" s="1" t="str">
        <f aca="false">IF((AA94="зачет"),B94,(IF((AA94="зачет (дифф.)"),B94,"")))</f>
        <v>Графические и мультимедийные системы</v>
      </c>
      <c r="AG94" s="1" t="str">
        <f aca="false">IF(AA94="экзамен",B94,"")</f>
        <v/>
      </c>
    </row>
    <row r="95" customFormat="false" ht="12.75" hidden="false" customHeight="true" outlineLevel="0" collapsed="false">
      <c r="A95" s="35"/>
      <c r="B95" s="79"/>
      <c r="C95" s="79"/>
      <c r="D95" s="79"/>
      <c r="E95" s="45" t="s">
        <v>43</v>
      </c>
      <c r="F95" s="25" t="n">
        <f aca="false">SUM(J95:Z95)</f>
        <v>24</v>
      </c>
      <c r="G95" s="48"/>
      <c r="H95" s="80"/>
      <c r="I95" s="28"/>
      <c r="J95" s="46" t="n">
        <v>1</v>
      </c>
      <c r="K95" s="46" t="n">
        <v>2</v>
      </c>
      <c r="L95" s="46" t="n">
        <v>1</v>
      </c>
      <c r="M95" s="46" t="n">
        <v>2</v>
      </c>
      <c r="N95" s="46" t="n">
        <v>1</v>
      </c>
      <c r="O95" s="46" t="n">
        <v>2</v>
      </c>
      <c r="P95" s="46" t="n">
        <v>1</v>
      </c>
      <c r="Q95" s="46" t="n">
        <v>2</v>
      </c>
      <c r="R95" s="46" t="n">
        <v>1</v>
      </c>
      <c r="S95" s="46" t="n">
        <v>2</v>
      </c>
      <c r="T95" s="46" t="n">
        <v>1</v>
      </c>
      <c r="U95" s="46" t="n">
        <v>2</v>
      </c>
      <c r="V95" s="46" t="n">
        <v>1</v>
      </c>
      <c r="W95" s="46" t="n">
        <v>2</v>
      </c>
      <c r="X95" s="46" t="n">
        <v>1</v>
      </c>
      <c r="Y95" s="46" t="n">
        <v>2</v>
      </c>
      <c r="Z95" s="46"/>
      <c r="AA95" s="49"/>
      <c r="AB95" s="97"/>
      <c r="AC95" s="130"/>
      <c r="AE95" s="1" t="str">
        <f aca="false">IF(AA95="защита к.р.","курсовой",IF(AA95="защита к.пр.","курсовой",""))</f>
        <v/>
      </c>
      <c r="AF95" s="1" t="str">
        <f aca="false">IF((AA95="зачет"),B95,(IF((AA95="зачет (дифф.)"),B95,"")))</f>
        <v/>
      </c>
      <c r="AG95" s="1" t="str">
        <f aca="false">IF(AA95="экзамен",B95,"")</f>
        <v/>
      </c>
    </row>
    <row r="96" customFormat="false" ht="12.75" hidden="false" customHeight="true" outlineLevel="0" collapsed="false">
      <c r="A96" s="35" t="n">
        <v>8</v>
      </c>
      <c r="B96" s="36" t="s">
        <v>48</v>
      </c>
      <c r="C96" s="36"/>
      <c r="D96" s="36"/>
      <c r="E96" s="24" t="s">
        <v>37</v>
      </c>
      <c r="F96" s="25" t="n">
        <f aca="false">SUM(J96:Z96)</f>
        <v>64</v>
      </c>
      <c r="G96" s="48" t="n">
        <v>64</v>
      </c>
      <c r="H96" s="29"/>
      <c r="I96" s="8"/>
      <c r="J96" s="29" t="n">
        <v>4</v>
      </c>
      <c r="K96" s="29" t="n">
        <v>4</v>
      </c>
      <c r="L96" s="29" t="n">
        <v>4</v>
      </c>
      <c r="M96" s="29" t="n">
        <v>4</v>
      </c>
      <c r="N96" s="29" t="n">
        <v>4</v>
      </c>
      <c r="O96" s="29" t="n">
        <v>4</v>
      </c>
      <c r="P96" s="29" t="n">
        <v>4</v>
      </c>
      <c r="Q96" s="29" t="n">
        <v>4</v>
      </c>
      <c r="R96" s="29" t="n">
        <v>4</v>
      </c>
      <c r="S96" s="29" t="n">
        <v>4</v>
      </c>
      <c r="T96" s="29" t="n">
        <v>4</v>
      </c>
      <c r="U96" s="29" t="n">
        <v>4</v>
      </c>
      <c r="V96" s="29" t="n">
        <v>4</v>
      </c>
      <c r="W96" s="29" t="n">
        <v>4</v>
      </c>
      <c r="X96" s="29" t="n">
        <v>4</v>
      </c>
      <c r="Y96" s="29" t="n">
        <v>4</v>
      </c>
      <c r="Z96" s="29"/>
      <c r="AA96" s="49" t="s">
        <v>38</v>
      </c>
      <c r="AB96" s="170"/>
      <c r="AC96" s="136" t="s">
        <v>49</v>
      </c>
      <c r="AE96" s="1" t="str">
        <f aca="false">IF(AA96="защита к.р.","курсовой",IF(AA96="защита к.пр.","курсовой",""))</f>
        <v/>
      </c>
      <c r="AF96" s="1" t="str">
        <f aca="false">IF((AA96="зачет"),B96,(IF((AA96="зачет (дифф.)"),B96,"")))</f>
        <v>Физическая культура</v>
      </c>
      <c r="AG96" s="1" t="str">
        <f aca="false">IF(AA96="экзамен",B96,"")</f>
        <v/>
      </c>
    </row>
    <row r="97" customFormat="false" ht="24" hidden="false" customHeight="true" outlineLevel="0" collapsed="false">
      <c r="A97" s="53" t="s">
        <v>52</v>
      </c>
      <c r="B97" s="53"/>
      <c r="C97" s="53"/>
      <c r="D97" s="53"/>
      <c r="E97" s="53"/>
      <c r="F97" s="54" t="n">
        <f aca="false">SUM(J97:Z98)</f>
        <v>444</v>
      </c>
      <c r="G97" s="55"/>
      <c r="H97" s="55"/>
      <c r="I97" s="55"/>
      <c r="J97" s="56" t="n">
        <f aca="false">SUM(J81:J95)</f>
        <v>28</v>
      </c>
      <c r="K97" s="56" t="n">
        <f aca="false">SUM(K81:K95)</f>
        <v>28</v>
      </c>
      <c r="L97" s="56" t="n">
        <f aca="false">SUM(L81:L95)</f>
        <v>28</v>
      </c>
      <c r="M97" s="56" t="n">
        <f aca="false">SUM(M81:M95)</f>
        <v>28</v>
      </c>
      <c r="N97" s="56" t="n">
        <f aca="false">SUM(N81:N95)</f>
        <v>28</v>
      </c>
      <c r="O97" s="56" t="n">
        <f aca="false">SUM(O81:O95)</f>
        <v>28</v>
      </c>
      <c r="P97" s="56" t="n">
        <f aca="false">SUM(P81:P95)</f>
        <v>28</v>
      </c>
      <c r="Q97" s="56" t="n">
        <f aca="false">SUM(Q81:Q95)</f>
        <v>28</v>
      </c>
      <c r="R97" s="56" t="n">
        <f aca="false">SUM(R81:R95)</f>
        <v>28</v>
      </c>
      <c r="S97" s="56" t="n">
        <f aca="false">SUM(S81:S95)</f>
        <v>28</v>
      </c>
      <c r="T97" s="56" t="n">
        <f aca="false">SUM(T81:T95)</f>
        <v>28</v>
      </c>
      <c r="U97" s="56" t="n">
        <f aca="false">SUM(U81:U95)</f>
        <v>28</v>
      </c>
      <c r="V97" s="56" t="n">
        <f aca="false">SUM(V81:V95)</f>
        <v>28</v>
      </c>
      <c r="W97" s="56" t="n">
        <f aca="false">SUM(W81:W95)</f>
        <v>28</v>
      </c>
      <c r="X97" s="56" t="n">
        <f aca="false">SUM(X81:X95)</f>
        <v>26</v>
      </c>
      <c r="Y97" s="56" t="n">
        <f aca="false">SUM(Y81:Y95)</f>
        <v>26</v>
      </c>
      <c r="Z97" s="56"/>
      <c r="AA97" s="57" t="s">
        <v>53</v>
      </c>
      <c r="AB97" s="57"/>
      <c r="AC97" s="58" t="n">
        <f aca="false">COUNTIF(AA81:AA96,"зачет")+COUNTIF(AA81:AA96,"зачет (дифф.)")</f>
        <v>4</v>
      </c>
      <c r="AE97" s="1" t="str">
        <f aca="false">IF(AA97="защита к.р.","курсовой",IF(AA97="защита к.пр.","курсовой",""))</f>
        <v/>
      </c>
      <c r="AF97" s="1" t="str">
        <f aca="false">IF((AA97="зачет"),B97,(IF((AA97="зачет (дифф.)"),B97,"")))</f>
        <v/>
      </c>
      <c r="AG97" s="1" t="str">
        <f aca="false">IF(AA97="экзамен",B97,"")</f>
        <v/>
      </c>
    </row>
    <row r="98" customFormat="false" ht="13.5" hidden="false" customHeight="true" outlineLevel="0" collapsed="false">
      <c r="A98" s="53"/>
      <c r="B98" s="53"/>
      <c r="C98" s="53"/>
      <c r="D98" s="53"/>
      <c r="E98" s="53"/>
      <c r="F98" s="54"/>
      <c r="G98" s="59"/>
      <c r="H98" s="59"/>
      <c r="I98" s="59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60" t="s">
        <v>54</v>
      </c>
      <c r="AB98" s="60"/>
      <c r="AC98" s="61" t="n">
        <f aca="false">COUNTIF(AA81:AA96,"экзамен")</f>
        <v>4</v>
      </c>
      <c r="AE98" s="1" t="str">
        <f aca="false">IF(AA98="защита к.р.","курсовой",IF(AA98="защита к.пр.","курсовой",""))</f>
        <v/>
      </c>
      <c r="AF98" s="1" t="str">
        <f aca="false">IF((AA98="зачет"),B98,(IF((AA98="зачет (дифф.)"),B98,"")))</f>
        <v/>
      </c>
      <c r="AG98" s="1" t="str">
        <f aca="false">IF(AA98="экзамен",B98,"")</f>
        <v/>
      </c>
    </row>
    <row r="99" customFormat="false" ht="12.75" hidden="false" customHeight="true" outlineLevel="0" collapsed="false">
      <c r="A99" s="62"/>
      <c r="B99" s="63"/>
      <c r="C99" s="63"/>
      <c r="D99" s="63"/>
      <c r="E99" s="64"/>
      <c r="F99" s="65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6" t="s">
        <v>55</v>
      </c>
      <c r="AB99" s="66"/>
      <c r="AC99" s="67" t="n">
        <f aca="false">(COUNTIF(AA81:AA96,"защита к.пр."))+(COUNTIF(AA81:AA96,"защита к.р."))</f>
        <v>1</v>
      </c>
      <c r="AE99" s="1" t="str">
        <f aca="false">IF(AA99="защита к.р.","курсовой",IF(AA99="защита к.пр.","курсовой",""))</f>
        <v/>
      </c>
      <c r="AF99" s="1" t="str">
        <f aca="false">IF((AA99="зачет"),B99,(IF((AA99="зачет (дифф.)"),B99,"")))</f>
        <v/>
      </c>
      <c r="AG99" s="1" t="str">
        <f aca="false">IF(AA99="экзамен",B99,"")</f>
        <v/>
      </c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126"/>
      <c r="AB100" s="126"/>
      <c r="AC100" s="70"/>
      <c r="AE100" s="1" t="str">
        <f aca="false">IF(AA100="защита к.р.","курсовой",IF(AA100="защита к.пр.","курсовой",""))</f>
        <v/>
      </c>
      <c r="AF100" s="1" t="str">
        <f aca="false">IF((AA100="зачет"),B100,(IF((AA100="зачет (дифф.)"),B100,"")))</f>
        <v/>
      </c>
      <c r="AG100" s="1" t="str">
        <f aca="false">IF(AA100="экзамен",B100,"")</f>
        <v/>
      </c>
    </row>
    <row r="101" customFormat="false" ht="15" hidden="false" customHeight="false" outlineLevel="0" collapsed="false">
      <c r="A101" s="71" t="s">
        <v>71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E101" s="1" t="str">
        <f aca="false">IF(AA101="защита к.р.","курсовой",IF(AA101="защита к.пр.","курсовой",""))</f>
        <v/>
      </c>
      <c r="AF101" s="1" t="str">
        <f aca="false">IF((AA101="зачет"),B101,(IF((AA101="зачет (дифф.)"),B101,"")))</f>
        <v/>
      </c>
      <c r="AG101" s="1" t="str">
        <f aca="false">IF(AA101="экзамен",B101,"")</f>
        <v/>
      </c>
    </row>
    <row r="102" customFormat="false" ht="12.75" hidden="false" customHeight="false" outlineLevel="0" collapsed="false">
      <c r="AE102" s="1" t="str">
        <f aca="false">IF(AA102="защита к.р.","курсовой",IF(AA102="защита к.пр.","курсовой",""))</f>
        <v/>
      </c>
      <c r="AF102" s="1" t="str">
        <f aca="false">IF((AA102="зачет"),B102,(IF((AA102="зачет (дифф.)"),B102,"")))</f>
        <v/>
      </c>
      <c r="AG102" s="1" t="str">
        <f aca="false">IF(AA102="экзамен",B102,"")</f>
        <v/>
      </c>
    </row>
    <row r="103" customFormat="false" ht="12.75" hidden="false" customHeight="false" outlineLevel="0" collapsed="false">
      <c r="AE103" s="1" t="str">
        <f aca="false">IF(AA103="защита к.р.","курсовой",IF(AA103="защита к.пр.","курсовой",""))</f>
        <v/>
      </c>
      <c r="AF103" s="1" t="str">
        <f aca="false">IF((AA103="зачет"),B103,(IF((AA103="зачет (дифф.)"),B103,"")))</f>
        <v/>
      </c>
      <c r="AG103" s="1" t="str">
        <f aca="false">IF(AA103="экзамен",B103,"")</f>
        <v/>
      </c>
    </row>
    <row r="104" customFormat="false" ht="23.25" hidden="false" customHeight="true" outlineLevel="0" collapsed="false">
      <c r="A104" s="2" t="s">
        <v>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E104" s="1" t="str">
        <f aca="false">IF(AA104="защита к.р.","курсовой",IF(AA104="защита к.пр.","курсовой",""))</f>
        <v/>
      </c>
      <c r="AF104" s="1" t="str">
        <f aca="false">IF((AA104="зачет"),B104,(IF((AA104="зачет (дифф.)"),B104,"")))</f>
        <v/>
      </c>
      <c r="AG104" s="1" t="str">
        <f aca="false">IF(AA104="экзамен",B104,"")</f>
        <v/>
      </c>
    </row>
    <row r="105" customFormat="false" ht="17.25" hidden="false" customHeight="true" outlineLevel="0" collapsed="false">
      <c r="A105" s="2" t="s">
        <v>1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E105" s="1" t="str">
        <f aca="false">IF(AA105="защита к.р.","курсовой",IF(AA105="защита к.пр.","курсовой",""))</f>
        <v/>
      </c>
      <c r="AF105" s="1" t="str">
        <f aca="false">IF((AA105="зачет"),B105,(IF((AA105="зачет (дифф.)"),B105,"")))</f>
        <v/>
      </c>
      <c r="AG105" s="1" t="str">
        <f aca="false">IF(AA105="экзамен",B105,"")</f>
        <v/>
      </c>
    </row>
    <row r="106" customFormat="false" ht="16.5" hidden="false" customHeight="true" outlineLevel="0" collapsed="false">
      <c r="A106" s="4" t="s">
        <v>2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E106" s="1" t="str">
        <f aca="false">IF(AA106="защита к.р.","курсовой",IF(AA106="защита к.пр.","курсовой",""))</f>
        <v/>
      </c>
      <c r="AF106" s="1" t="str">
        <f aca="false">IF((AA106="зачет"),B106,(IF((AA106="зачет (дифф.)"),B106,"")))</f>
        <v/>
      </c>
      <c r="AG106" s="1" t="str">
        <f aca="false">IF(AA106="экзамен",B106,"")</f>
        <v/>
      </c>
    </row>
    <row r="107" s="5" customFormat="true" ht="19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E107" s="1" t="str">
        <f aca="false">IF(AA107="защита к.р.","курсовой",IF(AA107="защита к.пр.","курсовой",""))</f>
        <v/>
      </c>
      <c r="AF107" s="1" t="str">
        <f aca="false">IF((AA107="зачет"),B107,(IF((AA107="зачет (дифф.)"),B107,"")))</f>
        <v/>
      </c>
      <c r="AG107" s="1" t="str">
        <f aca="false">IF(AA107="экзамен",B107,"")</f>
        <v/>
      </c>
      <c r="AH107" s="1"/>
      <c r="AI107" s="1"/>
      <c r="AJ107" s="1"/>
      <c r="AK107" s="1"/>
    </row>
    <row r="108" s="5" customFormat="true" ht="7.5" hidden="false" customHeight="true" outlineLevel="0" collapsed="false">
      <c r="A108" s="8" t="s">
        <v>3</v>
      </c>
      <c r="B108" s="8"/>
      <c r="C108" s="8" t="s">
        <v>4</v>
      </c>
      <c r="D108" s="8" t="s">
        <v>5</v>
      </c>
      <c r="E108" s="8"/>
      <c r="F108" s="8" t="s">
        <v>6</v>
      </c>
      <c r="G108" s="8"/>
      <c r="H108" s="8"/>
      <c r="I108" s="8"/>
      <c r="J108" s="8"/>
      <c r="K108" s="8"/>
      <c r="L108" s="8" t="s">
        <v>7</v>
      </c>
      <c r="M108" s="8"/>
      <c r="N108" s="8"/>
      <c r="O108" s="8"/>
      <c r="P108" s="8" t="s">
        <v>8</v>
      </c>
      <c r="Q108" s="8"/>
      <c r="R108" s="8"/>
      <c r="S108" s="8"/>
      <c r="T108" s="8"/>
      <c r="U108" s="9" t="s">
        <v>9</v>
      </c>
      <c r="V108" s="9"/>
      <c r="W108" s="9"/>
      <c r="X108" s="9"/>
      <c r="Y108" s="9"/>
      <c r="Z108" s="9"/>
      <c r="AA108" s="9" t="s">
        <v>10</v>
      </c>
      <c r="AB108" s="10" t="s">
        <v>11</v>
      </c>
      <c r="AC108" s="124" t="s">
        <v>12</v>
      </c>
      <c r="AE108" s="1" t="str">
        <f aca="false">IF(AA108="защита к.р.","курсовой",IF(AA108="защита к.пр.","курсовой",""))</f>
        <v/>
      </c>
      <c r="AF108" s="1" t="str">
        <f aca="false">IF((AA108="зачет"),B108,(IF((AA108="зачет (дифф.)"),B108,"")))</f>
        <v/>
      </c>
      <c r="AG108" s="1" t="str">
        <f aca="false">IF(AA108="экзамен",B108,"")</f>
        <v/>
      </c>
      <c r="AH108" s="1"/>
      <c r="AI108" s="1"/>
      <c r="AJ108" s="1"/>
      <c r="AK108" s="1"/>
    </row>
    <row r="109" s="76" customFormat="true" ht="22.5" hidden="false" customHeight="true" outlineLevel="0" collapsed="false">
      <c r="A109" s="125" t="s">
        <v>147</v>
      </c>
      <c r="B109" s="125"/>
      <c r="C109" s="15" t="n">
        <v>4</v>
      </c>
      <c r="D109" s="15" t="s">
        <v>148</v>
      </c>
      <c r="E109" s="15"/>
      <c r="F109" s="16" t="s">
        <v>18</v>
      </c>
      <c r="G109" s="16"/>
      <c r="H109" s="16"/>
      <c r="I109" s="16"/>
      <c r="J109" s="16"/>
      <c r="K109" s="16"/>
      <c r="L109" s="15" t="n">
        <v>7</v>
      </c>
      <c r="M109" s="15"/>
      <c r="N109" s="15"/>
      <c r="O109" s="15"/>
      <c r="P109" s="15" t="n">
        <v>17</v>
      </c>
      <c r="Q109" s="15"/>
      <c r="R109" s="15"/>
      <c r="S109" s="15"/>
      <c r="T109" s="15"/>
      <c r="U109" s="17" t="s">
        <v>19</v>
      </c>
      <c r="V109" s="17"/>
      <c r="W109" s="17"/>
      <c r="X109" s="17"/>
      <c r="Y109" s="17"/>
      <c r="Z109" s="17"/>
      <c r="AA109" s="17" t="s">
        <v>20</v>
      </c>
      <c r="AB109" s="16" t="s">
        <v>21</v>
      </c>
      <c r="AC109" s="108" t="s">
        <v>22</v>
      </c>
      <c r="AE109" s="1" t="str">
        <f aca="false">IF(AA109="защита к.р.","курсовой",IF(AA109="защита к.пр.","курсовой",""))</f>
        <v/>
      </c>
      <c r="AF109" s="1" t="str">
        <f aca="false">IF((AA109="зачет"),B109,(IF((AA109="зачет (дифф.)"),B109,"")))</f>
        <v/>
      </c>
      <c r="AG109" s="1" t="str">
        <f aca="false">IF(AA109="экзамен",B109,"")</f>
        <v/>
      </c>
      <c r="AH109" s="1"/>
      <c r="AI109" s="1"/>
      <c r="AJ109" s="1"/>
      <c r="AK109" s="1"/>
    </row>
    <row r="110" customFormat="false" ht="15.75" hidden="false" customHeight="true" outlineLevel="0" collapsed="false">
      <c r="A110" s="18" t="s">
        <v>23</v>
      </c>
      <c r="B110" s="18"/>
      <c r="C110" s="18"/>
      <c r="D110" s="18"/>
      <c r="E110" s="18" t="s">
        <v>24</v>
      </c>
      <c r="F110" s="18" t="s">
        <v>58</v>
      </c>
      <c r="G110" s="18"/>
      <c r="H110" s="19" t="s">
        <v>25</v>
      </c>
      <c r="I110" s="19" t="s">
        <v>26</v>
      </c>
      <c r="J110" s="20" t="s">
        <v>27</v>
      </c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1"/>
      <c r="AA110" s="18" t="s">
        <v>28</v>
      </c>
      <c r="AB110" s="18" t="s">
        <v>29</v>
      </c>
      <c r="AC110" s="169" t="s">
        <v>30</v>
      </c>
      <c r="AE110" s="1" t="str">
        <f aca="false">IF(AA110="защита к.р.","курсовой",IF(AA110="защита к.пр.","курсовой",""))</f>
        <v/>
      </c>
      <c r="AF110" s="1" t="str">
        <f aca="false">IF((AA110="зачет"),B110,(IF((AA110="зачет (дифф.)"),B110,"")))</f>
        <v/>
      </c>
      <c r="AG110" s="1" t="str">
        <f aca="false">IF(AA110="экзамен",B110,"")</f>
        <v/>
      </c>
    </row>
    <row r="111" customFormat="false" ht="16.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9"/>
      <c r="I111" s="19"/>
      <c r="J111" s="18" t="n">
        <v>1</v>
      </c>
      <c r="K111" s="18" t="n">
        <v>2</v>
      </c>
      <c r="L111" s="18" t="n">
        <v>3</v>
      </c>
      <c r="M111" s="18" t="n">
        <v>4</v>
      </c>
      <c r="N111" s="18" t="n">
        <v>5</v>
      </c>
      <c r="O111" s="18" t="n">
        <v>6</v>
      </c>
      <c r="P111" s="18" t="n">
        <v>7</v>
      </c>
      <c r="Q111" s="18" t="n">
        <v>8</v>
      </c>
      <c r="R111" s="18" t="n">
        <v>9</v>
      </c>
      <c r="S111" s="18" t="n">
        <v>10</v>
      </c>
      <c r="T111" s="18" t="n">
        <v>11</v>
      </c>
      <c r="U111" s="18" t="n">
        <v>12</v>
      </c>
      <c r="V111" s="18" t="n">
        <v>13</v>
      </c>
      <c r="W111" s="18" t="n">
        <v>14</v>
      </c>
      <c r="X111" s="18" t="n">
        <v>15</v>
      </c>
      <c r="Y111" s="18" t="n">
        <v>16</v>
      </c>
      <c r="Z111" s="18" t="n">
        <v>17</v>
      </c>
      <c r="AA111" s="18"/>
      <c r="AB111" s="18"/>
      <c r="AC111" s="169"/>
      <c r="AE111" s="1" t="str">
        <f aca="false">IF(AA111="защита к.р.","курсовой",IF(AA111="защита к.пр.","курсовой",""))</f>
        <v/>
      </c>
      <c r="AF111" s="1" t="str">
        <f aca="false">IF((AA111="зачет"),B111,(IF((AA111="зачет (дифф.)"),B111,"")))</f>
        <v/>
      </c>
      <c r="AG111" s="1" t="str">
        <f aca="false">IF(AA111="экзамен",B111,"")</f>
        <v/>
      </c>
    </row>
    <row r="112" customFormat="false" ht="17.25" hidden="false" customHeight="true" outlineLevel="0" collapsed="false">
      <c r="A112" s="22" t="s">
        <v>31</v>
      </c>
      <c r="B112" s="23" t="s">
        <v>91</v>
      </c>
      <c r="C112" s="23"/>
      <c r="D112" s="23"/>
      <c r="E112" s="24" t="s">
        <v>33</v>
      </c>
      <c r="F112" s="25" t="n">
        <f aca="false">SUM(J112:Z112)</f>
        <v>48</v>
      </c>
      <c r="G112" s="26" t="n">
        <v>152</v>
      </c>
      <c r="H112" s="27"/>
      <c r="I112" s="28" t="n">
        <f aca="false">G112-F112-F113-H112</f>
        <v>72</v>
      </c>
      <c r="J112" s="29" t="n">
        <v>3</v>
      </c>
      <c r="K112" s="29" t="n">
        <v>3</v>
      </c>
      <c r="L112" s="29" t="n">
        <v>3</v>
      </c>
      <c r="M112" s="29" t="n">
        <v>3</v>
      </c>
      <c r="N112" s="29" t="n">
        <v>3</v>
      </c>
      <c r="O112" s="29" t="n">
        <v>3</v>
      </c>
      <c r="P112" s="29" t="n">
        <v>3</v>
      </c>
      <c r="Q112" s="29" t="n">
        <v>3</v>
      </c>
      <c r="R112" s="29" t="n">
        <v>3</v>
      </c>
      <c r="S112" s="29" t="n">
        <v>3</v>
      </c>
      <c r="T112" s="29" t="n">
        <v>3</v>
      </c>
      <c r="U112" s="29" t="n">
        <v>3</v>
      </c>
      <c r="V112" s="29" t="n">
        <v>3</v>
      </c>
      <c r="W112" s="29" t="n">
        <v>3</v>
      </c>
      <c r="X112" s="29" t="n">
        <v>3</v>
      </c>
      <c r="Y112" s="29" t="n">
        <v>3</v>
      </c>
      <c r="Z112" s="29"/>
      <c r="AA112" s="17" t="s">
        <v>38</v>
      </c>
      <c r="AB112" s="171" t="n">
        <v>5</v>
      </c>
      <c r="AC112" s="172"/>
      <c r="AE112" s="1" t="str">
        <f aca="false">IF(AA112="защита к.р.","курсовой",IF(AA112="защита к.пр.","курсовой",""))</f>
        <v/>
      </c>
      <c r="AF112" s="1" t="str">
        <f aca="false">IF((AA112="зачет"),B112,(IF((AA112="зачет (дифф.)"),B112,"")))</f>
        <v>Распределенные системы и облачные технологии</v>
      </c>
      <c r="AG112" s="1" t="str">
        <f aca="false">IF(AA112="экзамен",B112,"")</f>
        <v/>
      </c>
    </row>
    <row r="113" customFormat="false" ht="14.25" hidden="false" customHeight="true" outlineLevel="0" collapsed="false">
      <c r="A113" s="22"/>
      <c r="B113" s="23"/>
      <c r="C113" s="23"/>
      <c r="D113" s="23"/>
      <c r="E113" s="32" t="s">
        <v>43</v>
      </c>
      <c r="F113" s="25" t="n">
        <f aca="false">SUM(J113:Z113)</f>
        <v>32</v>
      </c>
      <c r="G113" s="26"/>
      <c r="H113" s="27"/>
      <c r="I113" s="28"/>
      <c r="J113" s="33" t="n">
        <v>2</v>
      </c>
      <c r="K113" s="33" t="n">
        <v>2</v>
      </c>
      <c r="L113" s="33" t="n">
        <v>2</v>
      </c>
      <c r="M113" s="33" t="n">
        <v>2</v>
      </c>
      <c r="N113" s="33" t="n">
        <v>2</v>
      </c>
      <c r="O113" s="33" t="n">
        <v>2</v>
      </c>
      <c r="P113" s="33" t="n">
        <v>2</v>
      </c>
      <c r="Q113" s="33" t="n">
        <v>2</v>
      </c>
      <c r="R113" s="33" t="n">
        <v>2</v>
      </c>
      <c r="S113" s="33" t="n">
        <v>2</v>
      </c>
      <c r="T113" s="33" t="n">
        <v>2</v>
      </c>
      <c r="U113" s="33" t="n">
        <v>2</v>
      </c>
      <c r="V113" s="33" t="n">
        <v>2</v>
      </c>
      <c r="W113" s="33" t="n">
        <v>2</v>
      </c>
      <c r="X113" s="33" t="n">
        <v>2</v>
      </c>
      <c r="Y113" s="33" t="n">
        <v>2</v>
      </c>
      <c r="Z113" s="33"/>
      <c r="AA113" s="17"/>
      <c r="AB113" s="171"/>
      <c r="AC113" s="172"/>
      <c r="AE113" s="1" t="str">
        <f aca="false">IF(AA113="защита к.р.","курсовой",IF(AA113="защита к.пр.","курсовой",""))</f>
        <v/>
      </c>
      <c r="AF113" s="1" t="str">
        <f aca="false">IF((AA113="зачет"),B113,(IF((AA113="зачет (дифф.)"),B113,"")))</f>
        <v/>
      </c>
      <c r="AG113" s="1" t="str">
        <f aca="false">IF(AA113="экзамен",B113,"")</f>
        <v/>
      </c>
    </row>
    <row r="114" customFormat="false" ht="13.5" hidden="false" customHeight="true" outlineLevel="0" collapsed="false">
      <c r="A114" s="22" t="s">
        <v>140</v>
      </c>
      <c r="B114" s="23" t="s">
        <v>149</v>
      </c>
      <c r="C114" s="23"/>
      <c r="D114" s="23"/>
      <c r="E114" s="24" t="s">
        <v>33</v>
      </c>
      <c r="F114" s="25" t="n">
        <f aca="false">SUM(J114:Z114)</f>
        <v>24</v>
      </c>
      <c r="G114" s="26" t="n">
        <v>104</v>
      </c>
      <c r="H114" s="27"/>
      <c r="I114" s="28" t="n">
        <f aca="false">G114-F114-F115-H114</f>
        <v>64</v>
      </c>
      <c r="J114" s="29" t="n">
        <v>2</v>
      </c>
      <c r="K114" s="29" t="n">
        <v>1</v>
      </c>
      <c r="L114" s="29" t="n">
        <v>2</v>
      </c>
      <c r="M114" s="29" t="n">
        <v>1</v>
      </c>
      <c r="N114" s="29" t="n">
        <v>2</v>
      </c>
      <c r="O114" s="29" t="n">
        <v>1</v>
      </c>
      <c r="P114" s="29" t="n">
        <v>2</v>
      </c>
      <c r="Q114" s="29" t="n">
        <v>1</v>
      </c>
      <c r="R114" s="29" t="n">
        <v>2</v>
      </c>
      <c r="S114" s="29" t="n">
        <v>1</v>
      </c>
      <c r="T114" s="29" t="n">
        <v>2</v>
      </c>
      <c r="U114" s="29" t="n">
        <v>1</v>
      </c>
      <c r="V114" s="29" t="n">
        <v>2</v>
      </c>
      <c r="W114" s="29" t="n">
        <v>1</v>
      </c>
      <c r="X114" s="29" t="n">
        <v>2</v>
      </c>
      <c r="Y114" s="29" t="n">
        <v>1</v>
      </c>
      <c r="Z114" s="29"/>
      <c r="AA114" s="175" t="s">
        <v>38</v>
      </c>
      <c r="AB114" s="154" t="n">
        <v>3</v>
      </c>
      <c r="AC114" s="176"/>
      <c r="AE114" s="1" t="str">
        <f aca="false">IF(AA114="защита к.р.","курсовой",IF(AA114="защита к.пр.","курсовой",""))</f>
        <v/>
      </c>
      <c r="AF114" s="1" t="str">
        <f aca="false">IF((AA114="зачет"),B114,(IF((AA114="зачет (дифф.)"),B114,"")))</f>
        <v>Статистические методы анализа данных</v>
      </c>
      <c r="AG114" s="1" t="str">
        <f aca="false">IF(AA114="экзамен",B114,"")</f>
        <v/>
      </c>
    </row>
    <row r="115" customFormat="false" ht="12.75" hidden="false" customHeight="true" outlineLevel="0" collapsed="false">
      <c r="A115" s="22"/>
      <c r="B115" s="23"/>
      <c r="C115" s="23"/>
      <c r="D115" s="23"/>
      <c r="E115" s="32" t="s">
        <v>37</v>
      </c>
      <c r="F115" s="25" t="n">
        <f aca="false">SUM(J115:Z115)</f>
        <v>16</v>
      </c>
      <c r="G115" s="26"/>
      <c r="H115" s="27"/>
      <c r="I115" s="28"/>
      <c r="J115" s="33" t="n">
        <v>1</v>
      </c>
      <c r="K115" s="33" t="n">
        <v>1</v>
      </c>
      <c r="L115" s="33" t="n">
        <v>1</v>
      </c>
      <c r="M115" s="33" t="n">
        <v>1</v>
      </c>
      <c r="N115" s="33" t="n">
        <v>1</v>
      </c>
      <c r="O115" s="33" t="n">
        <v>1</v>
      </c>
      <c r="P115" s="33" t="n">
        <v>1</v>
      </c>
      <c r="Q115" s="33" t="n">
        <v>1</v>
      </c>
      <c r="R115" s="33" t="n">
        <v>1</v>
      </c>
      <c r="S115" s="33" t="n">
        <v>1</v>
      </c>
      <c r="T115" s="33" t="n">
        <v>1</v>
      </c>
      <c r="U115" s="33" t="n">
        <v>1</v>
      </c>
      <c r="V115" s="33" t="n">
        <v>1</v>
      </c>
      <c r="W115" s="33" t="n">
        <v>1</v>
      </c>
      <c r="X115" s="33" t="n">
        <v>1</v>
      </c>
      <c r="Y115" s="33" t="n">
        <v>1</v>
      </c>
      <c r="Z115" s="33"/>
      <c r="AA115" s="175"/>
      <c r="AB115" s="154"/>
      <c r="AC115" s="176"/>
      <c r="AE115" s="1" t="str">
        <f aca="false">IF(AA115="защита к.р.","курсовой",IF(AA115="защита к.пр.","курсовой",""))</f>
        <v/>
      </c>
      <c r="AF115" s="1" t="str">
        <f aca="false">IF((AA115="зачет"),B115,(IF((AA115="зачет (дифф.)"),B115,"")))</f>
        <v/>
      </c>
      <c r="AG115" s="1" t="str">
        <f aca="false">IF(AA115="экзамен",B115,"")</f>
        <v/>
      </c>
    </row>
    <row r="116" customFormat="false" ht="12.75" hidden="false" customHeight="true" outlineLevel="0" collapsed="false">
      <c r="A116" s="41" t="n">
        <v>3</v>
      </c>
      <c r="B116" s="23" t="s">
        <v>150</v>
      </c>
      <c r="C116" s="23"/>
      <c r="D116" s="23"/>
      <c r="E116" s="24" t="s">
        <v>33</v>
      </c>
      <c r="F116" s="25" t="n">
        <f aca="false">SUM(J116:Z116)</f>
        <v>48</v>
      </c>
      <c r="G116" s="26" t="n">
        <v>216</v>
      </c>
      <c r="H116" s="27" t="n">
        <v>2</v>
      </c>
      <c r="I116" s="28" t="n">
        <f aca="false">G116-F116-F117-H116</f>
        <v>134</v>
      </c>
      <c r="J116" s="29" t="n">
        <v>3</v>
      </c>
      <c r="K116" s="29" t="n">
        <v>3</v>
      </c>
      <c r="L116" s="29" t="n">
        <v>3</v>
      </c>
      <c r="M116" s="29" t="n">
        <v>3</v>
      </c>
      <c r="N116" s="29" t="n">
        <v>3</v>
      </c>
      <c r="O116" s="29" t="n">
        <v>3</v>
      </c>
      <c r="P116" s="29" t="n">
        <v>3</v>
      </c>
      <c r="Q116" s="29" t="n">
        <v>3</v>
      </c>
      <c r="R116" s="29" t="n">
        <v>3</v>
      </c>
      <c r="S116" s="29" t="n">
        <v>3</v>
      </c>
      <c r="T116" s="29" t="n">
        <v>3</v>
      </c>
      <c r="U116" s="29" t="n">
        <v>3</v>
      </c>
      <c r="V116" s="29" t="n">
        <v>3</v>
      </c>
      <c r="W116" s="29" t="n">
        <v>3</v>
      </c>
      <c r="X116" s="29" t="n">
        <v>3</v>
      </c>
      <c r="Y116" s="29" t="n">
        <v>3</v>
      </c>
      <c r="Z116" s="29"/>
      <c r="AA116" s="15" t="s">
        <v>34</v>
      </c>
      <c r="AB116" s="44" t="n">
        <v>6</v>
      </c>
      <c r="AC116" s="40"/>
      <c r="AE116" s="1" t="str">
        <f aca="false">IF(AA116="защита к.р.","курсовой",IF(AA116="защита к.пр.","курсовой",""))</f>
        <v/>
      </c>
      <c r="AF116" s="1" t="str">
        <f aca="false">IF((AA116="зачет"),B116,(IF((AA116="зачет (дифф.)"),B116,"")))</f>
        <v/>
      </c>
      <c r="AG116" s="1" t="str">
        <f aca="false">IF(AA116="экзамен",B116,"")</f>
        <v>Нейросетевые методы обработки данных</v>
      </c>
    </row>
    <row r="117" customFormat="false" ht="14.25" hidden="false" customHeight="true" outlineLevel="0" collapsed="false">
      <c r="A117" s="41"/>
      <c r="B117" s="23"/>
      <c r="C117" s="23"/>
      <c r="D117" s="23"/>
      <c r="E117" s="32" t="s">
        <v>43</v>
      </c>
      <c r="F117" s="25" t="n">
        <f aca="false">SUM(J117:Z117)</f>
        <v>32</v>
      </c>
      <c r="G117" s="26"/>
      <c r="H117" s="27"/>
      <c r="I117" s="28"/>
      <c r="J117" s="33" t="n">
        <v>2</v>
      </c>
      <c r="K117" s="33" t="n">
        <v>2</v>
      </c>
      <c r="L117" s="33" t="n">
        <v>2</v>
      </c>
      <c r="M117" s="33" t="n">
        <v>2</v>
      </c>
      <c r="N117" s="33" t="n">
        <v>2</v>
      </c>
      <c r="O117" s="33" t="n">
        <v>2</v>
      </c>
      <c r="P117" s="33" t="n">
        <v>2</v>
      </c>
      <c r="Q117" s="33" t="n">
        <v>2</v>
      </c>
      <c r="R117" s="33" t="n">
        <v>2</v>
      </c>
      <c r="S117" s="33" t="n">
        <v>2</v>
      </c>
      <c r="T117" s="33" t="n">
        <v>2</v>
      </c>
      <c r="U117" s="33" t="n">
        <v>2</v>
      </c>
      <c r="V117" s="33" t="n">
        <v>2</v>
      </c>
      <c r="W117" s="33" t="n">
        <v>2</v>
      </c>
      <c r="X117" s="33" t="n">
        <v>2</v>
      </c>
      <c r="Y117" s="33" t="n">
        <v>2</v>
      </c>
      <c r="Z117" s="33"/>
      <c r="AA117" s="15"/>
      <c r="AB117" s="44"/>
      <c r="AC117" s="40"/>
      <c r="AE117" s="1" t="str">
        <f aca="false">IF(AA117="защита к.р.","курсовой",IF(AA117="защита к.пр.","курсовой",""))</f>
        <v/>
      </c>
      <c r="AF117" s="1" t="str">
        <f aca="false">IF((AA117="зачет"),B117,(IF((AA117="зачет (дифф.)"),B117,"")))</f>
        <v/>
      </c>
      <c r="AG117" s="1" t="str">
        <f aca="false">IF(AA117="экзамен",B117,"")</f>
        <v/>
      </c>
    </row>
    <row r="118" customFormat="false" ht="15.75" hidden="false" customHeight="true" outlineLevel="0" collapsed="false">
      <c r="A118" s="41" t="n">
        <v>4</v>
      </c>
      <c r="B118" s="23" t="s">
        <v>151</v>
      </c>
      <c r="C118" s="23"/>
      <c r="D118" s="23"/>
      <c r="E118" s="24" t="s">
        <v>33</v>
      </c>
      <c r="F118" s="25" t="n">
        <f aca="false">SUM(J118:Z118)</f>
        <v>32</v>
      </c>
      <c r="G118" s="48" t="n">
        <v>228</v>
      </c>
      <c r="H118" s="179"/>
      <c r="I118" s="180" t="n">
        <f aca="false">G118-F119-F118-F120</f>
        <v>148</v>
      </c>
      <c r="J118" s="29" t="n">
        <v>2</v>
      </c>
      <c r="K118" s="29" t="n">
        <v>2</v>
      </c>
      <c r="L118" s="29" t="n">
        <v>2</v>
      </c>
      <c r="M118" s="29" t="n">
        <v>2</v>
      </c>
      <c r="N118" s="29" t="n">
        <v>2</v>
      </c>
      <c r="O118" s="29" t="n">
        <v>2</v>
      </c>
      <c r="P118" s="29" t="n">
        <v>2</v>
      </c>
      <c r="Q118" s="29" t="n">
        <v>2</v>
      </c>
      <c r="R118" s="29" t="n">
        <v>2</v>
      </c>
      <c r="S118" s="29" t="n">
        <v>2</v>
      </c>
      <c r="T118" s="29" t="n">
        <v>2</v>
      </c>
      <c r="U118" s="29" t="n">
        <v>2</v>
      </c>
      <c r="V118" s="29" t="n">
        <v>2</v>
      </c>
      <c r="W118" s="29" t="n">
        <v>2</v>
      </c>
      <c r="X118" s="29" t="n">
        <v>2</v>
      </c>
      <c r="Y118" s="29" t="n">
        <v>2</v>
      </c>
      <c r="Z118" s="29"/>
      <c r="AA118" s="49" t="s">
        <v>34</v>
      </c>
      <c r="AB118" s="97" t="n">
        <v>6</v>
      </c>
      <c r="AC118" s="40"/>
      <c r="AE118" s="1" t="str">
        <f aca="false">IF(AA118="защита к.р.","курсовой",IF(AA118="защита к.пр.","курсовой",""))</f>
        <v/>
      </c>
      <c r="AF118" s="1" t="str">
        <f aca="false">IF((AA118="зачет"),B118,(IF((AA118="зачет (дифф.)"),B118,"")))</f>
        <v/>
      </c>
      <c r="AG118" s="1" t="str">
        <f aca="false">IF(AA118="экзамен",B118,"")</f>
        <v>Современные платформы программирования</v>
      </c>
    </row>
    <row r="119" customFormat="false" ht="12.75" hidden="false" customHeight="true" outlineLevel="0" collapsed="false">
      <c r="A119" s="41"/>
      <c r="B119" s="23"/>
      <c r="C119" s="23"/>
      <c r="D119" s="23"/>
      <c r="E119" s="45" t="s">
        <v>43</v>
      </c>
      <c r="F119" s="25" t="n">
        <f aca="false">SUM(J119:Z119)</f>
        <v>16</v>
      </c>
      <c r="G119" s="48"/>
      <c r="H119" s="181"/>
      <c r="I119" s="180"/>
      <c r="J119" s="46" t="n">
        <v>1</v>
      </c>
      <c r="K119" s="46" t="n">
        <v>1</v>
      </c>
      <c r="L119" s="46" t="n">
        <v>1</v>
      </c>
      <c r="M119" s="46" t="n">
        <v>1</v>
      </c>
      <c r="N119" s="46" t="n">
        <v>1</v>
      </c>
      <c r="O119" s="46" t="n">
        <v>1</v>
      </c>
      <c r="P119" s="46" t="n">
        <v>1</v>
      </c>
      <c r="Q119" s="46" t="n">
        <v>1</v>
      </c>
      <c r="R119" s="46" t="n">
        <v>1</v>
      </c>
      <c r="S119" s="46" t="n">
        <v>1</v>
      </c>
      <c r="T119" s="46" t="n">
        <v>1</v>
      </c>
      <c r="U119" s="46" t="n">
        <v>1</v>
      </c>
      <c r="V119" s="46" t="n">
        <v>1</v>
      </c>
      <c r="W119" s="46" t="n">
        <v>1</v>
      </c>
      <c r="X119" s="46" t="n">
        <v>1</v>
      </c>
      <c r="Y119" s="46" t="n">
        <v>1</v>
      </c>
      <c r="Z119" s="46"/>
      <c r="AA119" s="49"/>
      <c r="AB119" s="97"/>
      <c r="AC119" s="40"/>
      <c r="AE119" s="1" t="str">
        <f aca="false">IF(AA119="защита к.р.","курсовой",IF(AA119="защита к.пр.","курсовой",""))</f>
        <v/>
      </c>
      <c r="AF119" s="1" t="str">
        <f aca="false">IF((AA119="зачет"),B119,(IF((AA119="зачет (дифф.)"),B119,"")))</f>
        <v/>
      </c>
      <c r="AG119" s="1" t="str">
        <f aca="false">IF(AA119="экзамен",B119,"")</f>
        <v/>
      </c>
    </row>
    <row r="120" customFormat="false" ht="14.25" hidden="false" customHeight="true" outlineLevel="0" collapsed="false">
      <c r="A120" s="41"/>
      <c r="B120" s="23"/>
      <c r="C120" s="23"/>
      <c r="D120" s="23"/>
      <c r="E120" s="45" t="s">
        <v>37</v>
      </c>
      <c r="F120" s="25" t="n">
        <f aca="false">SUM(J120:Z120)</f>
        <v>32</v>
      </c>
      <c r="G120" s="48"/>
      <c r="H120" s="181"/>
      <c r="I120" s="180"/>
      <c r="J120" s="46" t="n">
        <v>2</v>
      </c>
      <c r="K120" s="46" t="n">
        <v>2</v>
      </c>
      <c r="L120" s="46" t="n">
        <v>2</v>
      </c>
      <c r="M120" s="46" t="n">
        <v>2</v>
      </c>
      <c r="N120" s="46" t="n">
        <v>2</v>
      </c>
      <c r="O120" s="46" t="n">
        <v>2</v>
      </c>
      <c r="P120" s="46" t="n">
        <v>2</v>
      </c>
      <c r="Q120" s="46" t="n">
        <v>2</v>
      </c>
      <c r="R120" s="46" t="n">
        <v>2</v>
      </c>
      <c r="S120" s="46" t="n">
        <v>2</v>
      </c>
      <c r="T120" s="46" t="n">
        <v>2</v>
      </c>
      <c r="U120" s="46" t="n">
        <v>2</v>
      </c>
      <c r="V120" s="46" t="n">
        <v>2</v>
      </c>
      <c r="W120" s="46" t="n">
        <v>2</v>
      </c>
      <c r="X120" s="46" t="n">
        <v>2</v>
      </c>
      <c r="Y120" s="46" t="n">
        <v>2</v>
      </c>
      <c r="Z120" s="46"/>
      <c r="AA120" s="49"/>
      <c r="AB120" s="97"/>
      <c r="AC120" s="40"/>
      <c r="AE120" s="1" t="str">
        <f aca="false">IF(AA120="защита к.р.","курсовой",IF(AA120="защита к.пр.","курсовой",""))</f>
        <v/>
      </c>
      <c r="AF120" s="1" t="str">
        <f aca="false">IF((AA120="зачет"),B120,(IF((AA120="зачет (дифф.)"),B120,"")))</f>
        <v/>
      </c>
      <c r="AG120" s="1" t="str">
        <f aca="false">IF(AA120="экзамен",B120,"")</f>
        <v/>
      </c>
    </row>
    <row r="121" customFormat="false" ht="12.75" hidden="false" customHeight="true" outlineLevel="0" collapsed="false">
      <c r="A121" s="41"/>
      <c r="B121" s="23"/>
      <c r="C121" s="23"/>
      <c r="D121" s="23"/>
      <c r="E121" s="32" t="s">
        <v>65</v>
      </c>
      <c r="F121" s="25"/>
      <c r="G121" s="81" t="n">
        <v>30</v>
      </c>
      <c r="H121" s="182"/>
      <c r="I121" s="180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83" t="s">
        <v>66</v>
      </c>
      <c r="AB121" s="174" t="n">
        <v>1</v>
      </c>
      <c r="AC121" s="40"/>
      <c r="AE121" s="1" t="str">
        <f aca="false">IF(AA121="защита к.р.","курсовой",IF(AA121="защита к.пр.","курсовой",""))</f>
        <v>курсовой</v>
      </c>
      <c r="AF121" s="1" t="str">
        <f aca="false">IF((AA121="зачет"),B121,(IF((AA121="зачет (дифф.)"),B121,"")))</f>
        <v/>
      </c>
      <c r="AG121" s="1" t="str">
        <f aca="false">IF(AA121="экзамен",B121,"")</f>
        <v/>
      </c>
    </row>
    <row r="122" customFormat="false" ht="16.5" hidden="false" customHeight="true" outlineLevel="0" collapsed="false">
      <c r="A122" s="41" t="n">
        <v>5</v>
      </c>
      <c r="B122" s="23" t="s">
        <v>152</v>
      </c>
      <c r="C122" s="23"/>
      <c r="D122" s="23"/>
      <c r="E122" s="24" t="s">
        <v>33</v>
      </c>
      <c r="F122" s="25" t="n">
        <f aca="false">SUM(J122:Z122)</f>
        <v>24</v>
      </c>
      <c r="G122" s="26" t="n">
        <v>104</v>
      </c>
      <c r="H122" s="28"/>
      <c r="I122" s="28" t="n">
        <f aca="false">G122-F122-F123-H122</f>
        <v>56</v>
      </c>
      <c r="J122" s="29" t="n">
        <v>2</v>
      </c>
      <c r="K122" s="29" t="n">
        <v>1</v>
      </c>
      <c r="L122" s="29" t="n">
        <v>2</v>
      </c>
      <c r="M122" s="29" t="n">
        <v>1</v>
      </c>
      <c r="N122" s="29" t="n">
        <v>2</v>
      </c>
      <c r="O122" s="29" t="n">
        <v>1</v>
      </c>
      <c r="P122" s="29" t="n">
        <v>2</v>
      </c>
      <c r="Q122" s="29" t="n">
        <v>1</v>
      </c>
      <c r="R122" s="29" t="n">
        <v>2</v>
      </c>
      <c r="S122" s="29" t="n">
        <v>1</v>
      </c>
      <c r="T122" s="29" t="n">
        <v>2</v>
      </c>
      <c r="U122" s="29" t="n">
        <v>1</v>
      </c>
      <c r="V122" s="29" t="n">
        <v>2</v>
      </c>
      <c r="W122" s="29" t="n">
        <v>1</v>
      </c>
      <c r="X122" s="29" t="n">
        <v>2</v>
      </c>
      <c r="Y122" s="29" t="n">
        <v>1</v>
      </c>
      <c r="Z122" s="29"/>
      <c r="AA122" s="15" t="s">
        <v>34</v>
      </c>
      <c r="AB122" s="39" t="n">
        <v>3</v>
      </c>
      <c r="AC122" s="40"/>
      <c r="AE122" s="1" t="str">
        <f aca="false">IF(AA122="защита к.р.","курсовой",IF(AA122="защита к.пр.","курсовой",""))</f>
        <v/>
      </c>
      <c r="AF122" s="1" t="str">
        <f aca="false">IF((AA122="зачет"),B122,(IF((AA122="зачет (дифф.)"),B122,"")))</f>
        <v/>
      </c>
      <c r="AG122" s="1" t="str">
        <f aca="false">IF(AA122="экзамен",B122,"")</f>
        <v>Прикладные системы обработки данных</v>
      </c>
    </row>
    <row r="123" customFormat="false" ht="14.25" hidden="false" customHeight="true" outlineLevel="0" collapsed="false">
      <c r="A123" s="41"/>
      <c r="B123" s="23"/>
      <c r="C123" s="23"/>
      <c r="D123" s="23"/>
      <c r="E123" s="32" t="s">
        <v>43</v>
      </c>
      <c r="F123" s="25" t="n">
        <f aca="false">SUM(J123:Z123)</f>
        <v>24</v>
      </c>
      <c r="G123" s="26"/>
      <c r="H123" s="28"/>
      <c r="I123" s="28"/>
      <c r="J123" s="33" t="n">
        <v>1</v>
      </c>
      <c r="K123" s="33" t="n">
        <v>2</v>
      </c>
      <c r="L123" s="33" t="n">
        <v>1</v>
      </c>
      <c r="M123" s="33" t="n">
        <v>2</v>
      </c>
      <c r="N123" s="33" t="n">
        <v>1</v>
      </c>
      <c r="O123" s="33" t="n">
        <v>2</v>
      </c>
      <c r="P123" s="33" t="n">
        <v>1</v>
      </c>
      <c r="Q123" s="33" t="n">
        <v>2</v>
      </c>
      <c r="R123" s="33" t="n">
        <v>1</v>
      </c>
      <c r="S123" s="33" t="n">
        <v>2</v>
      </c>
      <c r="T123" s="33" t="n">
        <v>1</v>
      </c>
      <c r="U123" s="33" t="n">
        <v>2</v>
      </c>
      <c r="V123" s="33" t="n">
        <v>1</v>
      </c>
      <c r="W123" s="33" t="n">
        <v>2</v>
      </c>
      <c r="X123" s="33" t="n">
        <v>1</v>
      </c>
      <c r="Y123" s="33" t="n">
        <v>2</v>
      </c>
      <c r="Z123" s="33"/>
      <c r="AA123" s="15"/>
      <c r="AB123" s="39"/>
      <c r="AC123" s="40"/>
      <c r="AE123" s="1" t="str">
        <f aca="false">IF(AA123="защита к.р.","курсовой",IF(AA123="защита к.пр.","курсовой",""))</f>
        <v/>
      </c>
      <c r="AF123" s="1" t="str">
        <f aca="false">IF((AA123="зачет"),B123,(IF((AA123="зачет (дифф.)"),B123,"")))</f>
        <v/>
      </c>
      <c r="AG123" s="1" t="str">
        <f aca="false">IF(AA123="экзамен",B123,"")</f>
        <v/>
      </c>
    </row>
    <row r="124" customFormat="false" ht="15.75" hidden="false" customHeight="true" outlineLevel="0" collapsed="false">
      <c r="A124" s="41" t="n">
        <v>6</v>
      </c>
      <c r="B124" s="118" t="s">
        <v>153</v>
      </c>
      <c r="C124" s="118"/>
      <c r="D124" s="118"/>
      <c r="E124" s="24" t="s">
        <v>33</v>
      </c>
      <c r="F124" s="25" t="n">
        <f aca="false">SUM(J124:Z124)</f>
        <v>24</v>
      </c>
      <c r="G124" s="26" t="n">
        <v>104</v>
      </c>
      <c r="H124" s="28" t="n">
        <v>4</v>
      </c>
      <c r="I124" s="28" t="n">
        <f aca="false">G124-F124-F125-H124</f>
        <v>56</v>
      </c>
      <c r="J124" s="29" t="n">
        <v>2</v>
      </c>
      <c r="K124" s="29" t="n">
        <v>1</v>
      </c>
      <c r="L124" s="29" t="n">
        <v>2</v>
      </c>
      <c r="M124" s="29" t="n">
        <v>1</v>
      </c>
      <c r="N124" s="29" t="n">
        <v>2</v>
      </c>
      <c r="O124" s="29" t="n">
        <v>1</v>
      </c>
      <c r="P124" s="29" t="n">
        <v>2</v>
      </c>
      <c r="Q124" s="29" t="n">
        <v>1</v>
      </c>
      <c r="R124" s="29" t="n">
        <v>2</v>
      </c>
      <c r="S124" s="29" t="n">
        <v>1</v>
      </c>
      <c r="T124" s="29" t="n">
        <v>2</v>
      </c>
      <c r="U124" s="29" t="n">
        <v>1</v>
      </c>
      <c r="V124" s="29" t="n">
        <v>2</v>
      </c>
      <c r="W124" s="29" t="n">
        <v>1</v>
      </c>
      <c r="X124" s="29" t="n">
        <v>2</v>
      </c>
      <c r="Y124" s="29" t="n">
        <v>1</v>
      </c>
      <c r="Z124" s="29"/>
      <c r="AA124" s="88" t="s">
        <v>38</v>
      </c>
      <c r="AB124" s="39" t="n">
        <v>3</v>
      </c>
      <c r="AC124" s="130"/>
      <c r="AE124" s="1" t="str">
        <f aca="false">IF(AA124="защита к.р.","курсовой",IF(AA124="защита к.пр.","курсовой",""))</f>
        <v/>
      </c>
      <c r="AF124" s="1" t="str">
        <f aca="false">IF((AA124="зачет"),B124,(IF((AA124="зачет (дифф.)"),B124,"")))</f>
        <v>Управление ИТ-проектами и информационный менеджмент</v>
      </c>
      <c r="AG124" s="1" t="str">
        <f aca="false">IF(AA124="экзамен",B124,"")</f>
        <v/>
      </c>
    </row>
    <row r="125" customFormat="false" ht="14.25" hidden="false" customHeight="true" outlineLevel="0" collapsed="false">
      <c r="A125" s="41"/>
      <c r="B125" s="118"/>
      <c r="C125" s="118"/>
      <c r="D125" s="118"/>
      <c r="E125" s="32" t="s">
        <v>43</v>
      </c>
      <c r="F125" s="25" t="n">
        <f aca="false">SUM(J125:Z125)</f>
        <v>20</v>
      </c>
      <c r="G125" s="26"/>
      <c r="H125" s="28"/>
      <c r="I125" s="28"/>
      <c r="J125" s="33"/>
      <c r="K125" s="33" t="n">
        <v>2</v>
      </c>
      <c r="L125" s="33" t="n">
        <v>1</v>
      </c>
      <c r="M125" s="33" t="n">
        <v>2</v>
      </c>
      <c r="N125" s="33" t="n">
        <v>1</v>
      </c>
      <c r="O125" s="33" t="n">
        <v>2</v>
      </c>
      <c r="P125" s="33" t="n">
        <v>1</v>
      </c>
      <c r="Q125" s="33" t="n">
        <v>2</v>
      </c>
      <c r="R125" s="33" t="n">
        <v>1</v>
      </c>
      <c r="S125" s="33" t="n">
        <v>2</v>
      </c>
      <c r="T125" s="33" t="n">
        <v>1</v>
      </c>
      <c r="U125" s="33" t="n">
        <v>2</v>
      </c>
      <c r="V125" s="33" t="n">
        <v>1</v>
      </c>
      <c r="W125" s="33" t="n">
        <v>2</v>
      </c>
      <c r="X125" s="33"/>
      <c r="Y125" s="33"/>
      <c r="Z125" s="33"/>
      <c r="AA125" s="88"/>
      <c r="AB125" s="39"/>
      <c r="AC125" s="178"/>
      <c r="AE125" s="1" t="str">
        <f aca="false">IF(AA125="защита к.р.","курсовой",IF(AA125="защита к.пр.","курсовой",""))</f>
        <v/>
      </c>
      <c r="AF125" s="1" t="str">
        <f aca="false">IF((AA125="зачет"),B125,(IF((AA125="зачет (дифф.)"),B125,"")))</f>
        <v/>
      </c>
      <c r="AG125" s="1" t="str">
        <f aca="false">IF(AA125="экзамен",B125,"")</f>
        <v/>
      </c>
    </row>
    <row r="126" customFormat="false" ht="29.25" hidden="false" customHeight="true" outlineLevel="0" collapsed="false">
      <c r="A126" s="41" t="n">
        <v>7</v>
      </c>
      <c r="B126" s="118" t="s">
        <v>89</v>
      </c>
      <c r="C126" s="118"/>
      <c r="D126" s="118"/>
      <c r="E126" s="24" t="s">
        <v>33</v>
      </c>
      <c r="F126" s="25" t="n">
        <f aca="false">SUM(J126:Z126)</f>
        <v>24</v>
      </c>
      <c r="G126" s="26" t="n">
        <v>104</v>
      </c>
      <c r="H126" s="28" t="n">
        <v>4</v>
      </c>
      <c r="I126" s="28" t="n">
        <f aca="false">G126-F126-F127-H126</f>
        <v>56</v>
      </c>
      <c r="J126" s="29" t="n">
        <v>2</v>
      </c>
      <c r="K126" s="29" t="n">
        <v>1</v>
      </c>
      <c r="L126" s="29" t="n">
        <v>2</v>
      </c>
      <c r="M126" s="29" t="n">
        <v>1</v>
      </c>
      <c r="N126" s="29" t="n">
        <v>2</v>
      </c>
      <c r="O126" s="29" t="n">
        <v>1</v>
      </c>
      <c r="P126" s="29" t="n">
        <v>2</v>
      </c>
      <c r="Q126" s="29" t="n">
        <v>1</v>
      </c>
      <c r="R126" s="29" t="n">
        <v>2</v>
      </c>
      <c r="S126" s="29" t="n">
        <v>1</v>
      </c>
      <c r="T126" s="29" t="n">
        <v>2</v>
      </c>
      <c r="U126" s="29" t="n">
        <v>1</v>
      </c>
      <c r="V126" s="29" t="n">
        <v>2</v>
      </c>
      <c r="W126" s="29" t="n">
        <v>1</v>
      </c>
      <c r="X126" s="29" t="n">
        <v>2</v>
      </c>
      <c r="Y126" s="29" t="n">
        <v>1</v>
      </c>
      <c r="Z126" s="29"/>
      <c r="AA126" s="15" t="s">
        <v>34</v>
      </c>
      <c r="AB126" s="39" t="n">
        <v>3</v>
      </c>
      <c r="AC126" s="130"/>
      <c r="AE126" s="1" t="str">
        <f aca="false">IF(AA126="защита к.р.","курсовой",IF(AA126="защита к.пр.","курсовой",""))</f>
        <v/>
      </c>
      <c r="AF126" s="1" t="str">
        <f aca="false">IF((AA126="зачет"),B126,(IF((AA126="зачет (дифф.)"),B126,"")))</f>
        <v/>
      </c>
      <c r="AG126" s="1" t="str">
        <f aca="false">IF(AA126="экзамен",B126,"")</f>
        <v>Корпоративные информационные системы</v>
      </c>
    </row>
    <row r="127" customFormat="false" ht="14.25" hidden="false" customHeight="true" outlineLevel="0" collapsed="false">
      <c r="A127" s="41"/>
      <c r="B127" s="118"/>
      <c r="C127" s="118"/>
      <c r="D127" s="118"/>
      <c r="E127" s="32" t="s">
        <v>43</v>
      </c>
      <c r="F127" s="25" t="n">
        <f aca="false">SUM(J127:Z127)</f>
        <v>20</v>
      </c>
      <c r="G127" s="26"/>
      <c r="H127" s="28"/>
      <c r="I127" s="28"/>
      <c r="J127" s="33"/>
      <c r="K127" s="33" t="n">
        <v>2</v>
      </c>
      <c r="L127" s="33" t="n">
        <v>1</v>
      </c>
      <c r="M127" s="33" t="n">
        <v>2</v>
      </c>
      <c r="N127" s="33" t="n">
        <v>1</v>
      </c>
      <c r="O127" s="33" t="n">
        <v>2</v>
      </c>
      <c r="P127" s="33" t="n">
        <v>1</v>
      </c>
      <c r="Q127" s="33" t="n">
        <v>2</v>
      </c>
      <c r="R127" s="33" t="n">
        <v>1</v>
      </c>
      <c r="S127" s="33" t="n">
        <v>2</v>
      </c>
      <c r="T127" s="33" t="n">
        <v>1</v>
      </c>
      <c r="U127" s="33" t="n">
        <v>2</v>
      </c>
      <c r="V127" s="33" t="n">
        <v>1</v>
      </c>
      <c r="W127" s="33" t="n">
        <v>2</v>
      </c>
      <c r="X127" s="33"/>
      <c r="Y127" s="33"/>
      <c r="Z127" s="33"/>
      <c r="AA127" s="15"/>
      <c r="AB127" s="39"/>
      <c r="AC127" s="178"/>
      <c r="AE127" s="1" t="str">
        <f aca="false">IF(AA127="защита к.р.","курсовой",IF(AA127="защита к.пр.","курсовой",""))</f>
        <v/>
      </c>
      <c r="AF127" s="1" t="str">
        <f aca="false">IF((AA127="зачет"),B127,(IF((AA127="зачет (дифф.)"),B127,"")))</f>
        <v/>
      </c>
      <c r="AG127" s="1" t="str">
        <f aca="false">IF(AA127="экзамен",B127,"")</f>
        <v/>
      </c>
    </row>
    <row r="128" customFormat="false" ht="29.25" hidden="false" customHeight="true" outlineLevel="0" collapsed="false">
      <c r="A128" s="41" t="n">
        <v>8</v>
      </c>
      <c r="B128" s="23" t="s">
        <v>154</v>
      </c>
      <c r="C128" s="23"/>
      <c r="D128" s="23"/>
      <c r="E128" s="45" t="s">
        <v>33</v>
      </c>
      <c r="F128" s="25" t="n">
        <f aca="false">SUM(J128:Z128)</f>
        <v>24</v>
      </c>
      <c r="G128" s="26" t="n">
        <v>104</v>
      </c>
      <c r="H128" s="38"/>
      <c r="I128" s="28" t="n">
        <f aca="false">G128-F128-F129-H128</f>
        <v>56</v>
      </c>
      <c r="J128" s="46" t="n">
        <v>2</v>
      </c>
      <c r="K128" s="46" t="n">
        <v>1</v>
      </c>
      <c r="L128" s="46" t="n">
        <v>2</v>
      </c>
      <c r="M128" s="46" t="n">
        <v>1</v>
      </c>
      <c r="N128" s="46" t="n">
        <v>2</v>
      </c>
      <c r="O128" s="46" t="n">
        <v>1</v>
      </c>
      <c r="P128" s="46" t="n">
        <v>2</v>
      </c>
      <c r="Q128" s="46" t="n">
        <v>1</v>
      </c>
      <c r="R128" s="46" t="n">
        <v>2</v>
      </c>
      <c r="S128" s="46" t="n">
        <v>1</v>
      </c>
      <c r="T128" s="46" t="n">
        <v>2</v>
      </c>
      <c r="U128" s="46" t="n">
        <v>1</v>
      </c>
      <c r="V128" s="46" t="n">
        <v>2</v>
      </c>
      <c r="W128" s="46" t="n">
        <v>1</v>
      </c>
      <c r="X128" s="46" t="n">
        <v>2</v>
      </c>
      <c r="Y128" s="46" t="n">
        <v>1</v>
      </c>
      <c r="Z128" s="46"/>
      <c r="AA128" s="15" t="s">
        <v>34</v>
      </c>
      <c r="AB128" s="44" t="n">
        <v>3</v>
      </c>
      <c r="AC128" s="40"/>
      <c r="AE128" s="1" t="str">
        <f aca="false">IF(AA128="защита к.р.","курсовой",IF(AA128="защита к.пр.","курсовой",""))</f>
        <v/>
      </c>
      <c r="AF128" s="1" t="str">
        <f aca="false">IF((AA128="зачет"),B128,(IF((AA128="зачет (дифф.)"),B128,"")))</f>
        <v/>
      </c>
      <c r="AG128" s="1" t="str">
        <f aca="false">IF(AA128="экзамен",B128,"")</f>
        <v>Компьютерное моделирование и анализ данных</v>
      </c>
    </row>
    <row r="129" customFormat="false" ht="14.25" hidden="false" customHeight="true" outlineLevel="0" collapsed="false">
      <c r="A129" s="41"/>
      <c r="B129" s="23"/>
      <c r="C129" s="23"/>
      <c r="D129" s="23"/>
      <c r="E129" s="45" t="s">
        <v>43</v>
      </c>
      <c r="F129" s="25" t="n">
        <f aca="false">SUM(J129:Z129)</f>
        <v>24</v>
      </c>
      <c r="G129" s="26"/>
      <c r="H129" s="38"/>
      <c r="I129" s="28"/>
      <c r="J129" s="46" t="n">
        <v>1</v>
      </c>
      <c r="K129" s="46" t="n">
        <v>2</v>
      </c>
      <c r="L129" s="46" t="n">
        <v>1</v>
      </c>
      <c r="M129" s="46" t="n">
        <v>2</v>
      </c>
      <c r="N129" s="46" t="n">
        <v>1</v>
      </c>
      <c r="O129" s="46" t="n">
        <v>2</v>
      </c>
      <c r="P129" s="46" t="n">
        <v>1</v>
      </c>
      <c r="Q129" s="46" t="n">
        <v>2</v>
      </c>
      <c r="R129" s="46" t="n">
        <v>1</v>
      </c>
      <c r="S129" s="46" t="n">
        <v>2</v>
      </c>
      <c r="T129" s="46" t="n">
        <v>1</v>
      </c>
      <c r="U129" s="46" t="n">
        <v>2</v>
      </c>
      <c r="V129" s="46" t="n">
        <v>1</v>
      </c>
      <c r="W129" s="46" t="n">
        <v>2</v>
      </c>
      <c r="X129" s="46" t="n">
        <v>1</v>
      </c>
      <c r="Y129" s="46" t="n">
        <v>2</v>
      </c>
      <c r="Z129" s="46"/>
      <c r="AA129" s="15"/>
      <c r="AB129" s="44"/>
      <c r="AC129" s="40"/>
      <c r="AE129" s="1" t="str">
        <f aca="false">IF(AA129="защита к.р.","курсовой",IF(AA129="защита к.пр.","курсовой",""))</f>
        <v/>
      </c>
      <c r="AF129" s="1" t="str">
        <f aca="false">IF((AA129="зачет"),B129,(IF((AA129="зачет (дифф.)"),B129,"")))</f>
        <v/>
      </c>
      <c r="AG129" s="1" t="str">
        <f aca="false">IF(AA129="экзамен",B129,"")</f>
        <v/>
      </c>
    </row>
    <row r="130" customFormat="false" ht="15.75" hidden="false" customHeight="true" outlineLevel="0" collapsed="false">
      <c r="A130" s="53" t="s">
        <v>52</v>
      </c>
      <c r="B130" s="53"/>
      <c r="C130" s="53"/>
      <c r="D130" s="53"/>
      <c r="E130" s="53"/>
      <c r="F130" s="54" t="n">
        <f aca="false">SUM(J130:Z131)</f>
        <v>464</v>
      </c>
      <c r="G130" s="55"/>
      <c r="H130" s="55"/>
      <c r="I130" s="55"/>
      <c r="J130" s="56" t="n">
        <f aca="false">SUM(J112:J129)</f>
        <v>28</v>
      </c>
      <c r="K130" s="56" t="n">
        <f aca="false">SUM(K112:K129)</f>
        <v>29</v>
      </c>
      <c r="L130" s="56" t="n">
        <f aca="false">SUM(L112:L129)</f>
        <v>30</v>
      </c>
      <c r="M130" s="56" t="n">
        <f aca="false">SUM(M112:M129)</f>
        <v>29</v>
      </c>
      <c r="N130" s="56" t="n">
        <f aca="false">SUM(N112:N129)</f>
        <v>30</v>
      </c>
      <c r="O130" s="56" t="n">
        <f aca="false">SUM(O112:O129)</f>
        <v>29</v>
      </c>
      <c r="P130" s="56" t="n">
        <f aca="false">SUM(P112:P129)</f>
        <v>30</v>
      </c>
      <c r="Q130" s="56" t="n">
        <f aca="false">SUM(Q112:Q129)</f>
        <v>29</v>
      </c>
      <c r="R130" s="56" t="n">
        <f aca="false">SUM(R112:R129)</f>
        <v>30</v>
      </c>
      <c r="S130" s="56" t="n">
        <f aca="false">SUM(S112:S129)</f>
        <v>29</v>
      </c>
      <c r="T130" s="56" t="n">
        <f aca="false">SUM(T112:T129)</f>
        <v>30</v>
      </c>
      <c r="U130" s="56" t="n">
        <f aca="false">SUM(U112:U129)</f>
        <v>29</v>
      </c>
      <c r="V130" s="56" t="n">
        <f aca="false">SUM(V112:V129)</f>
        <v>30</v>
      </c>
      <c r="W130" s="56" t="n">
        <f aca="false">SUM(W112:W129)</f>
        <v>29</v>
      </c>
      <c r="X130" s="56" t="n">
        <f aca="false">SUM(X112:X129)</f>
        <v>28</v>
      </c>
      <c r="Y130" s="56" t="n">
        <f aca="false">SUM(Y112:Y129)</f>
        <v>25</v>
      </c>
      <c r="Z130" s="56"/>
      <c r="AA130" s="57" t="s">
        <v>53</v>
      </c>
      <c r="AB130" s="57"/>
      <c r="AC130" s="58" t="n">
        <f aca="false">COUNTIF(AA112:AA129,"зачет")+COUNTIF(AA112:AA129,"зачет (дифф.)")</f>
        <v>3</v>
      </c>
      <c r="AE130" s="1" t="str">
        <f aca="false">IF(AA130="защита к.р.","курсовой",IF(AA130="защита к.пр.","курсовой",""))</f>
        <v/>
      </c>
      <c r="AF130" s="1" t="str">
        <f aca="false">IF((AA130="зачет"),B130,(IF((AA130="зачет (дифф.)"),B130,"")))</f>
        <v/>
      </c>
      <c r="AG130" s="1" t="str">
        <f aca="false">IF(AA130="экзамен",B130,"")</f>
        <v/>
      </c>
    </row>
    <row r="131" customFormat="false" ht="13.5" hidden="false" customHeight="true" outlineLevel="0" collapsed="false">
      <c r="A131" s="53"/>
      <c r="B131" s="53"/>
      <c r="C131" s="53"/>
      <c r="D131" s="53"/>
      <c r="E131" s="53"/>
      <c r="F131" s="54"/>
      <c r="G131" s="59"/>
      <c r="H131" s="59"/>
      <c r="I131" s="59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60" t="s">
        <v>54</v>
      </c>
      <c r="AB131" s="60"/>
      <c r="AC131" s="61" t="n">
        <f aca="false">COUNTIF(AA112:AA129,"экзамен")</f>
        <v>5</v>
      </c>
      <c r="AE131" s="1" t="str">
        <f aca="false">IF(AA131="защита к.р.","курсовой",IF(AA131="защита к.пр.","курсовой",""))</f>
        <v/>
      </c>
      <c r="AF131" s="1" t="str">
        <f aca="false">IF((AA131="зачет"),B131,(IF((AA131="зачет (дифф.)"),B131,"")))</f>
        <v/>
      </c>
      <c r="AG131" s="1" t="str">
        <f aca="false">IF(AA131="экзамен",B131,"")</f>
        <v/>
      </c>
    </row>
    <row r="132" customFormat="false" ht="12.75" hidden="false" customHeight="true" outlineLevel="0" collapsed="false">
      <c r="A132" s="62"/>
      <c r="B132" s="63"/>
      <c r="C132" s="63"/>
      <c r="D132" s="63"/>
      <c r="E132" s="64"/>
      <c r="F132" s="65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6" t="s">
        <v>55</v>
      </c>
      <c r="AB132" s="66"/>
      <c r="AC132" s="67" t="n">
        <f aca="false">(COUNTIF(AA112:AA129,"защита к.пр."))+(COUNTIF(AA112:AA129,"защита к.р."))</f>
        <v>1</v>
      </c>
      <c r="AE132" s="1" t="str">
        <f aca="false">IF(AA132="защита к.р.","курсовой",IF(AA132="защита к.пр.","курсовой",""))</f>
        <v/>
      </c>
      <c r="AF132" s="1" t="str">
        <f aca="false">IF((AA132="зачет"),B132,(IF((AA132="зачет (дифф.)"),B132,"")))</f>
        <v/>
      </c>
      <c r="AG132" s="1" t="str">
        <f aca="false">IF(AA132="экзамен",B132,"")</f>
        <v/>
      </c>
    </row>
    <row r="133" customFormat="false" ht="12.75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126"/>
      <c r="AB133" s="126"/>
      <c r="AC133" s="70"/>
      <c r="AE133" s="1" t="str">
        <f aca="false">IF(AA133="защита к.р.","курсовой",IF(AA133="защита к.пр.","курсовой",""))</f>
        <v/>
      </c>
      <c r="AF133" s="1" t="str">
        <f aca="false">IF((AA133="зачет"),B133,(IF((AA133="зачет (дифф.)"),B133,"")))</f>
        <v/>
      </c>
      <c r="AG133" s="1" t="str">
        <f aca="false">IF(AA133="экзамен",B133,"")</f>
        <v/>
      </c>
    </row>
    <row r="134" customFormat="false" ht="15" hidden="false" customHeight="false" outlineLevel="0" collapsed="false">
      <c r="A134" s="71" t="s">
        <v>71</v>
      </c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E134" s="1" t="str">
        <f aca="false">IF(AA134="защита к.р.","курсовой",IF(AA134="защита к.пр.","курсовой",""))</f>
        <v/>
      </c>
      <c r="AF134" s="1" t="str">
        <f aca="false">IF((AA134="зачет"),B134,(IF((AA134="зачет (дифф.)"),B134,"")))</f>
        <v/>
      </c>
      <c r="AG134" s="1" t="str">
        <f aca="false">IF(AA134="экзамен",B134,"")</f>
        <v/>
      </c>
    </row>
    <row r="135" customFormat="false" ht="12.75" hidden="false" customHeight="false" outlineLevel="0" collapsed="false">
      <c r="AE135" s="1" t="str">
        <f aca="false">IF(AA135="защита к.р.","курсовой",IF(AA135="защита к.пр.","курсовой",""))</f>
        <v/>
      </c>
      <c r="AF135" s="1" t="str">
        <f aca="false">IF((AA135="зачет"),B135,(IF((AA135="зачет (дифф.)"),B135,"")))</f>
        <v/>
      </c>
      <c r="AG135" s="1" t="str">
        <f aca="false">IF(AA135="экзамен",B135,"")</f>
        <v/>
      </c>
    </row>
    <row r="136" customFormat="false" ht="12.75" hidden="false" customHeight="false" outlineLevel="0" collapsed="false">
      <c r="AE136" s="1" t="str">
        <f aca="false">IF(AA136="защита к.р.","курсовой",IF(AA136="защита к.пр.","курсовой",""))</f>
        <v/>
      </c>
      <c r="AF136" s="1" t="str">
        <f aca="false">IF((AA136="зачет"),B136,(IF((AA136="зачет (дифф.)"),B136,"")))</f>
        <v/>
      </c>
      <c r="AG136" s="1" t="str">
        <f aca="false">IF(AA136="экзамен",B136,"")</f>
        <v/>
      </c>
    </row>
  </sheetData>
  <mergeCells count="438">
    <mergeCell ref="A1:AC1"/>
    <mergeCell ref="A2:AC2"/>
    <mergeCell ref="A3:AC3"/>
    <mergeCell ref="A5:B5"/>
    <mergeCell ref="D5:E5"/>
    <mergeCell ref="F5:K5"/>
    <mergeCell ref="L5:O5"/>
    <mergeCell ref="P5:T5"/>
    <mergeCell ref="U5:Z5"/>
    <mergeCell ref="A6:B6"/>
    <mergeCell ref="D6:E6"/>
    <mergeCell ref="F6:K6"/>
    <mergeCell ref="L6:O6"/>
    <mergeCell ref="P6:T6"/>
    <mergeCell ref="U6:Z6"/>
    <mergeCell ref="A7:D8"/>
    <mergeCell ref="E7:E8"/>
    <mergeCell ref="F7:G8"/>
    <mergeCell ref="H7:H8"/>
    <mergeCell ref="I7:I8"/>
    <mergeCell ref="J7:Y7"/>
    <mergeCell ref="AA7:AA8"/>
    <mergeCell ref="AB7:AB8"/>
    <mergeCell ref="AC7:AC8"/>
    <mergeCell ref="A9:A10"/>
    <mergeCell ref="B9:D10"/>
    <mergeCell ref="G9:G10"/>
    <mergeCell ref="H9:H10"/>
    <mergeCell ref="I9:I10"/>
    <mergeCell ref="AA9:AA10"/>
    <mergeCell ref="AB9:AB10"/>
    <mergeCell ref="AC9:AC10"/>
    <mergeCell ref="B11:D11"/>
    <mergeCell ref="B12:D12"/>
    <mergeCell ref="A13:A14"/>
    <mergeCell ref="B13:D14"/>
    <mergeCell ref="G13:G14"/>
    <mergeCell ref="H13:H14"/>
    <mergeCell ref="I13:I14"/>
    <mergeCell ref="AA13:AA14"/>
    <mergeCell ref="AB13:AB14"/>
    <mergeCell ref="AC13:AC14"/>
    <mergeCell ref="A15:A16"/>
    <mergeCell ref="B15:D16"/>
    <mergeCell ref="G15:G16"/>
    <mergeCell ref="H15:H16"/>
    <mergeCell ref="I15:I16"/>
    <mergeCell ref="AA15:AA16"/>
    <mergeCell ref="AB15:AB16"/>
    <mergeCell ref="AC15:AC16"/>
    <mergeCell ref="A17:A19"/>
    <mergeCell ref="B17:D19"/>
    <mergeCell ref="G17:G19"/>
    <mergeCell ref="H17:H19"/>
    <mergeCell ref="I17:I19"/>
    <mergeCell ref="AA17:AA19"/>
    <mergeCell ref="AB17:AB19"/>
    <mergeCell ref="AC17:AC19"/>
    <mergeCell ref="A20:A21"/>
    <mergeCell ref="B20:D21"/>
    <mergeCell ref="G20:G21"/>
    <mergeCell ref="H20:H21"/>
    <mergeCell ref="I20:I21"/>
    <mergeCell ref="AA20:AA21"/>
    <mergeCell ref="AB20:AB21"/>
    <mergeCell ref="AC20:AC21"/>
    <mergeCell ref="A22:A23"/>
    <mergeCell ref="B22:D23"/>
    <mergeCell ref="G22:G23"/>
    <mergeCell ref="H22:H23"/>
    <mergeCell ref="I22:I23"/>
    <mergeCell ref="AA22:AA23"/>
    <mergeCell ref="AB22:AB23"/>
    <mergeCell ref="AC22:AC23"/>
    <mergeCell ref="A24:A25"/>
    <mergeCell ref="B24:D25"/>
    <mergeCell ref="G24:G25"/>
    <mergeCell ref="H24:H25"/>
    <mergeCell ref="I24:I25"/>
    <mergeCell ref="AA24:AA25"/>
    <mergeCell ref="AB24:AB25"/>
    <mergeCell ref="AC24:AC25"/>
    <mergeCell ref="B26:D26"/>
    <mergeCell ref="B27:D27"/>
    <mergeCell ref="A28:E29"/>
    <mergeCell ref="F28:F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B28"/>
    <mergeCell ref="AA29:AB29"/>
    <mergeCell ref="AA30:AB30"/>
    <mergeCell ref="A32:AC32"/>
    <mergeCell ref="A35:AC35"/>
    <mergeCell ref="A36:AC36"/>
    <mergeCell ref="A37:AC37"/>
    <mergeCell ref="A39:B39"/>
    <mergeCell ref="D39:E39"/>
    <mergeCell ref="F39:K39"/>
    <mergeCell ref="L39:O39"/>
    <mergeCell ref="P39:T39"/>
    <mergeCell ref="U39:Z39"/>
    <mergeCell ref="A40:B40"/>
    <mergeCell ref="D40:E40"/>
    <mergeCell ref="F40:K40"/>
    <mergeCell ref="L40:O40"/>
    <mergeCell ref="P40:T40"/>
    <mergeCell ref="U40:Z40"/>
    <mergeCell ref="A41:D42"/>
    <mergeCell ref="E41:E42"/>
    <mergeCell ref="F41:G42"/>
    <mergeCell ref="H41:H42"/>
    <mergeCell ref="I41:I42"/>
    <mergeCell ref="J41:Y41"/>
    <mergeCell ref="AA41:AA42"/>
    <mergeCell ref="AB41:AB42"/>
    <mergeCell ref="AC41:AC42"/>
    <mergeCell ref="A43:A44"/>
    <mergeCell ref="B43:D44"/>
    <mergeCell ref="G43:G44"/>
    <mergeCell ref="H43:H44"/>
    <mergeCell ref="I43:I44"/>
    <mergeCell ref="AA43:AA44"/>
    <mergeCell ref="AB43:AB44"/>
    <mergeCell ref="AC43:AC44"/>
    <mergeCell ref="A45:A47"/>
    <mergeCell ref="B45:D47"/>
    <mergeCell ref="G45:G47"/>
    <mergeCell ref="H45:H47"/>
    <mergeCell ref="I45:I47"/>
    <mergeCell ref="AA45:AA47"/>
    <mergeCell ref="AB45:AB47"/>
    <mergeCell ref="AC45:AC47"/>
    <mergeCell ref="A48:A49"/>
    <mergeCell ref="B48:D49"/>
    <mergeCell ref="G48:G49"/>
    <mergeCell ref="H48:H49"/>
    <mergeCell ref="I48:I49"/>
    <mergeCell ref="AA48:AA49"/>
    <mergeCell ref="AB48:AB49"/>
    <mergeCell ref="AC48:AC49"/>
    <mergeCell ref="A50:A52"/>
    <mergeCell ref="B50:D52"/>
    <mergeCell ref="G50:G52"/>
    <mergeCell ref="H50:H52"/>
    <mergeCell ref="I50:I52"/>
    <mergeCell ref="AA50:AA52"/>
    <mergeCell ref="AB50:AB52"/>
    <mergeCell ref="AC50:AC52"/>
    <mergeCell ref="A53:A54"/>
    <mergeCell ref="B53:D54"/>
    <mergeCell ref="G53:G54"/>
    <mergeCell ref="H53:H54"/>
    <mergeCell ref="I53:I54"/>
    <mergeCell ref="AA53:AA54"/>
    <mergeCell ref="AB53:AB54"/>
    <mergeCell ref="AC53:AC54"/>
    <mergeCell ref="A55:A57"/>
    <mergeCell ref="B55:D57"/>
    <mergeCell ref="G55:G56"/>
    <mergeCell ref="H55:H56"/>
    <mergeCell ref="I55:I56"/>
    <mergeCell ref="AA55:AA56"/>
    <mergeCell ref="AB55:AB56"/>
    <mergeCell ref="AC55:AC57"/>
    <mergeCell ref="A58:A59"/>
    <mergeCell ref="B58:D59"/>
    <mergeCell ref="G58:G59"/>
    <mergeCell ref="H58:H59"/>
    <mergeCell ref="I58:I59"/>
    <mergeCell ref="AA58:AA59"/>
    <mergeCell ref="AB58:AB59"/>
    <mergeCell ref="AC58:AC59"/>
    <mergeCell ref="A60:A61"/>
    <mergeCell ref="B60:D61"/>
    <mergeCell ref="G60:G61"/>
    <mergeCell ref="H60:H61"/>
    <mergeCell ref="I60:I61"/>
    <mergeCell ref="AA60:AA61"/>
    <mergeCell ref="AB60:AB61"/>
    <mergeCell ref="AC60:AC61"/>
    <mergeCell ref="A62:A63"/>
    <mergeCell ref="B62:D63"/>
    <mergeCell ref="G62:G63"/>
    <mergeCell ref="H62:H63"/>
    <mergeCell ref="I62:I63"/>
    <mergeCell ref="AA62:AA63"/>
    <mergeCell ref="AB62:AB63"/>
    <mergeCell ref="AC62:AC63"/>
    <mergeCell ref="B64:D64"/>
    <mergeCell ref="B65:D65"/>
    <mergeCell ref="A66:E67"/>
    <mergeCell ref="F66:F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B66"/>
    <mergeCell ref="AA67:AB67"/>
    <mergeCell ref="AA68:AB68"/>
    <mergeCell ref="A70:AC70"/>
    <mergeCell ref="A73:AC73"/>
    <mergeCell ref="A74:AC74"/>
    <mergeCell ref="A75:AC75"/>
    <mergeCell ref="A77:B77"/>
    <mergeCell ref="D77:E77"/>
    <mergeCell ref="F77:K77"/>
    <mergeCell ref="L77:O77"/>
    <mergeCell ref="P77:T77"/>
    <mergeCell ref="U77:Z77"/>
    <mergeCell ref="A78:B78"/>
    <mergeCell ref="D78:E78"/>
    <mergeCell ref="F78:K78"/>
    <mergeCell ref="L78:O78"/>
    <mergeCell ref="P78:T78"/>
    <mergeCell ref="U78:Z78"/>
    <mergeCell ref="A79:D80"/>
    <mergeCell ref="E79:E80"/>
    <mergeCell ref="F79:G80"/>
    <mergeCell ref="H79:H80"/>
    <mergeCell ref="I79:I80"/>
    <mergeCell ref="J79:Y79"/>
    <mergeCell ref="AA79:AA80"/>
    <mergeCell ref="AB79:AB80"/>
    <mergeCell ref="AC79:AC80"/>
    <mergeCell ref="A81:A83"/>
    <mergeCell ref="B81:D83"/>
    <mergeCell ref="G81:G82"/>
    <mergeCell ref="H81:H82"/>
    <mergeCell ref="I81:I82"/>
    <mergeCell ref="AA81:AA82"/>
    <mergeCell ref="AB81:AB82"/>
    <mergeCell ref="AC81:AC82"/>
    <mergeCell ref="A84:A85"/>
    <mergeCell ref="B84:D85"/>
    <mergeCell ref="G84:G85"/>
    <mergeCell ref="H84:H85"/>
    <mergeCell ref="I84:I85"/>
    <mergeCell ref="AA84:AA85"/>
    <mergeCell ref="AB84:AB85"/>
    <mergeCell ref="AC84:AC85"/>
    <mergeCell ref="A86:A87"/>
    <mergeCell ref="B86:D87"/>
    <mergeCell ref="G86:G87"/>
    <mergeCell ref="H86:H87"/>
    <mergeCell ref="I86:I87"/>
    <mergeCell ref="AA86:AA87"/>
    <mergeCell ref="AB86:AB87"/>
    <mergeCell ref="AC86:AC87"/>
    <mergeCell ref="A88:A89"/>
    <mergeCell ref="B88:D89"/>
    <mergeCell ref="G88:G89"/>
    <mergeCell ref="H88:H89"/>
    <mergeCell ref="I88:I89"/>
    <mergeCell ref="AA88:AA89"/>
    <mergeCell ref="AB88:AB89"/>
    <mergeCell ref="AC88:AC89"/>
    <mergeCell ref="A90:A91"/>
    <mergeCell ref="B90:D91"/>
    <mergeCell ref="G90:G91"/>
    <mergeCell ref="H90:H91"/>
    <mergeCell ref="I90:I91"/>
    <mergeCell ref="AA90:AA91"/>
    <mergeCell ref="AB90:AB91"/>
    <mergeCell ref="AC90:AC91"/>
    <mergeCell ref="A92:A93"/>
    <mergeCell ref="B92:D93"/>
    <mergeCell ref="G92:G93"/>
    <mergeCell ref="I92:I93"/>
    <mergeCell ref="AA92:AA93"/>
    <mergeCell ref="AB92:AB93"/>
    <mergeCell ref="A94:A95"/>
    <mergeCell ref="B94:D95"/>
    <mergeCell ref="G94:G95"/>
    <mergeCell ref="H94:H95"/>
    <mergeCell ref="I94:I95"/>
    <mergeCell ref="AA94:AA95"/>
    <mergeCell ref="AB94:AB95"/>
    <mergeCell ref="AC94:AC95"/>
    <mergeCell ref="B96:D96"/>
    <mergeCell ref="A97:E98"/>
    <mergeCell ref="F97:F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B97"/>
    <mergeCell ref="AA98:AB98"/>
    <mergeCell ref="AA99:AB99"/>
    <mergeCell ref="A101:AC101"/>
    <mergeCell ref="A104:AC104"/>
    <mergeCell ref="A105:AC105"/>
    <mergeCell ref="A106:AC106"/>
    <mergeCell ref="A108:B108"/>
    <mergeCell ref="D108:E108"/>
    <mergeCell ref="F108:K108"/>
    <mergeCell ref="L108:O108"/>
    <mergeCell ref="P108:T108"/>
    <mergeCell ref="U108:Z108"/>
    <mergeCell ref="A109:B109"/>
    <mergeCell ref="D109:E109"/>
    <mergeCell ref="F109:K109"/>
    <mergeCell ref="L109:O109"/>
    <mergeCell ref="P109:T109"/>
    <mergeCell ref="U109:Z109"/>
    <mergeCell ref="A110:D111"/>
    <mergeCell ref="E110:E111"/>
    <mergeCell ref="F110:G111"/>
    <mergeCell ref="H110:H111"/>
    <mergeCell ref="I110:I111"/>
    <mergeCell ref="J110:Y110"/>
    <mergeCell ref="AA110:AA111"/>
    <mergeCell ref="AB110:AB111"/>
    <mergeCell ref="AC110:AC111"/>
    <mergeCell ref="A112:A113"/>
    <mergeCell ref="B112:D113"/>
    <mergeCell ref="G112:G113"/>
    <mergeCell ref="H112:H113"/>
    <mergeCell ref="I112:I113"/>
    <mergeCell ref="AA112:AA113"/>
    <mergeCell ref="AB112:AB113"/>
    <mergeCell ref="AC112:AC113"/>
    <mergeCell ref="A114:A115"/>
    <mergeCell ref="B114:D115"/>
    <mergeCell ref="G114:G115"/>
    <mergeCell ref="H114:H115"/>
    <mergeCell ref="I114:I115"/>
    <mergeCell ref="AA114:AA115"/>
    <mergeCell ref="AB114:AB115"/>
    <mergeCell ref="AC114:AC115"/>
    <mergeCell ref="A116:A117"/>
    <mergeCell ref="B116:D117"/>
    <mergeCell ref="G116:G117"/>
    <mergeCell ref="H116:H117"/>
    <mergeCell ref="I116:I117"/>
    <mergeCell ref="AA116:AA117"/>
    <mergeCell ref="AB116:AB117"/>
    <mergeCell ref="AC116:AC117"/>
    <mergeCell ref="A118:A121"/>
    <mergeCell ref="B118:D121"/>
    <mergeCell ref="G118:G120"/>
    <mergeCell ref="I118:I121"/>
    <mergeCell ref="AA118:AA120"/>
    <mergeCell ref="AB118:AB120"/>
    <mergeCell ref="AC118:AC121"/>
    <mergeCell ref="A122:A123"/>
    <mergeCell ref="B122:D123"/>
    <mergeCell ref="G122:G123"/>
    <mergeCell ref="H122:H123"/>
    <mergeCell ref="I122:I123"/>
    <mergeCell ref="AA122:AA123"/>
    <mergeCell ref="AB122:AB123"/>
    <mergeCell ref="AC122:AC123"/>
    <mergeCell ref="A124:A125"/>
    <mergeCell ref="B124:D125"/>
    <mergeCell ref="G124:G125"/>
    <mergeCell ref="H124:H125"/>
    <mergeCell ref="I124:I125"/>
    <mergeCell ref="AA124:AA125"/>
    <mergeCell ref="AB124:AB125"/>
    <mergeCell ref="A126:A127"/>
    <mergeCell ref="B126:D127"/>
    <mergeCell ref="G126:G127"/>
    <mergeCell ref="H126:H127"/>
    <mergeCell ref="I126:I127"/>
    <mergeCell ref="AA126:AA127"/>
    <mergeCell ref="AB126:AB127"/>
    <mergeCell ref="A128:A129"/>
    <mergeCell ref="B128:D129"/>
    <mergeCell ref="G128:G129"/>
    <mergeCell ref="H128:H129"/>
    <mergeCell ref="I128:I129"/>
    <mergeCell ref="AA128:AA129"/>
    <mergeCell ref="AB128:AB129"/>
    <mergeCell ref="AC128:AC129"/>
    <mergeCell ref="A130:E131"/>
    <mergeCell ref="F130:F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B130"/>
    <mergeCell ref="AA131:AB131"/>
    <mergeCell ref="AA132:AB132"/>
    <mergeCell ref="A134:AC134"/>
  </mergeCells>
  <printOptions headings="false" gridLines="false" gridLinesSet="true" horizontalCentered="false" verticalCentered="false"/>
  <pageMargins left="0.25" right="0.25" top="0.579861111111111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9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9"/>
  <sheetViews>
    <sheetView showFormulas="false" showGridLines="true" showRowColHeaders="true" showZeros="true" rightToLeft="false" tabSelected="false" showOutlineSymbols="true" defaultGridColor="true" view="pageBreakPreview" topLeftCell="B106" colorId="64" zoomScale="85" zoomScaleNormal="85" zoomScalePageLayoutView="85" workbookViewId="0">
      <selection pane="topLeft" activeCell="L101" activeCellId="0" sqref="L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7"/>
    <col collapsed="false" customWidth="true" hidden="false" outlineLevel="0" max="3" min="3" style="1" width="9.28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4.28"/>
    <col collapsed="false" customWidth="true" hidden="false" outlineLevel="0" max="7" min="7" style="1" width="2.7"/>
    <col collapsed="false" customWidth="true" hidden="false" outlineLevel="0" max="8" min="8" style="1" width="3.7"/>
    <col collapsed="false" customWidth="true" hidden="false" outlineLevel="0" max="9" min="9" style="1" width="4.85"/>
    <col collapsed="false" customWidth="true" hidden="false" outlineLevel="0" max="10" min="10" style="1" width="2.99"/>
    <col collapsed="false" customWidth="true" hidden="false" outlineLevel="0" max="11" min="11" style="1" width="3.14"/>
    <col collapsed="false" customWidth="true" hidden="false" outlineLevel="0" max="17" min="12" style="1" width="2.99"/>
    <col collapsed="false" customWidth="true" hidden="false" outlineLevel="0" max="20" min="18" style="1" width="3.14"/>
    <col collapsed="false" customWidth="true" hidden="false" outlineLevel="0" max="21" min="21" style="1" width="3.99"/>
    <col collapsed="false" customWidth="true" hidden="false" outlineLevel="0" max="22" min="22" style="1" width="3.28"/>
    <col collapsed="false" customWidth="true" hidden="false" outlineLevel="0" max="23" min="23" style="1" width="2.99"/>
    <col collapsed="false" customWidth="true" hidden="false" outlineLevel="0" max="24" min="24" style="1" width="3.7"/>
    <col collapsed="false" customWidth="true" hidden="false" outlineLevel="0" max="26" min="25" style="1" width="3.28"/>
    <col collapsed="false" customWidth="true" hidden="false" outlineLevel="0" max="27" min="27" style="1" width="12.28"/>
    <col collapsed="false" customWidth="true" hidden="false" outlineLevel="0" max="28" min="28" style="1" width="13.14"/>
    <col collapsed="false" customWidth="true" hidden="false" outlineLevel="0" max="29" min="29" style="1" width="17.42"/>
    <col collapsed="false" customWidth="false" hidden="false" outlineLevel="0" max="30" min="30" style="1" width="9.14"/>
    <col collapsed="false" customWidth="true" hidden="false" outlineLevel="0" max="31" min="31" style="1" width="14.28"/>
    <col collapsed="false" customWidth="true" hidden="false" outlineLevel="0" max="32" min="32" style="1" width="28.14"/>
    <col collapsed="false" customWidth="true" hidden="false" outlineLevel="0" max="33" min="33" style="1" width="38.7"/>
    <col collapsed="false" customWidth="false" hidden="false" outlineLevel="0" max="257" min="34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s="6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1"/>
      <c r="AE3" s="1"/>
      <c r="AF3" s="1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s="77" customFormat="true" ht="23.2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/>
      <c r="F4" s="8" t="s">
        <v>6</v>
      </c>
      <c r="G4" s="8"/>
      <c r="H4" s="8"/>
      <c r="I4" s="8"/>
      <c r="J4" s="8"/>
      <c r="K4" s="8"/>
      <c r="L4" s="8" t="s">
        <v>7</v>
      </c>
      <c r="M4" s="8"/>
      <c r="N4" s="8"/>
      <c r="O4" s="8"/>
      <c r="P4" s="8" t="s">
        <v>8</v>
      </c>
      <c r="Q4" s="8"/>
      <c r="R4" s="8"/>
      <c r="S4" s="8"/>
      <c r="T4" s="8"/>
      <c r="U4" s="9" t="s">
        <v>9</v>
      </c>
      <c r="V4" s="9"/>
      <c r="W4" s="9"/>
      <c r="X4" s="9"/>
      <c r="Y4" s="9"/>
      <c r="Z4" s="9"/>
      <c r="AA4" s="9" t="s">
        <v>10</v>
      </c>
      <c r="AB4" s="10" t="s">
        <v>11</v>
      </c>
      <c r="AC4" s="11" t="s">
        <v>12</v>
      </c>
      <c r="AD4" s="1"/>
      <c r="AE4" s="1"/>
      <c r="AF4" s="1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</row>
    <row r="5" s="3" customFormat="true" ht="15.75" hidden="false" customHeight="true" outlineLevel="0" collapsed="false">
      <c r="A5" s="125" t="s">
        <v>155</v>
      </c>
      <c r="B5" s="125"/>
      <c r="C5" s="15" t="n">
        <v>1</v>
      </c>
      <c r="D5" s="15" t="s">
        <v>156</v>
      </c>
      <c r="E5" s="15"/>
      <c r="F5" s="16" t="s">
        <v>18</v>
      </c>
      <c r="G5" s="16"/>
      <c r="H5" s="16"/>
      <c r="I5" s="16"/>
      <c r="J5" s="16"/>
      <c r="K5" s="16"/>
      <c r="L5" s="15" t="n">
        <v>1</v>
      </c>
      <c r="M5" s="15"/>
      <c r="N5" s="15"/>
      <c r="O5" s="15"/>
      <c r="P5" s="15" t="n">
        <v>17</v>
      </c>
      <c r="Q5" s="15"/>
      <c r="R5" s="15"/>
      <c r="S5" s="15"/>
      <c r="T5" s="15"/>
      <c r="U5" s="17" t="s">
        <v>19</v>
      </c>
      <c r="V5" s="17"/>
      <c r="W5" s="17"/>
      <c r="X5" s="17"/>
      <c r="Y5" s="17"/>
      <c r="Z5" s="17"/>
      <c r="AA5" s="17" t="s">
        <v>20</v>
      </c>
      <c r="AB5" s="16" t="s">
        <v>21</v>
      </c>
      <c r="AC5" s="15" t="s">
        <v>22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s="3" customFormat="true" ht="16.5" hidden="false" customHeight="true" outlineLevel="0" collapsed="false">
      <c r="A6" s="18" t="s">
        <v>23</v>
      </c>
      <c r="B6" s="18"/>
      <c r="C6" s="18"/>
      <c r="D6" s="18"/>
      <c r="E6" s="18" t="s">
        <v>24</v>
      </c>
      <c r="F6" s="18" t="s">
        <v>58</v>
      </c>
      <c r="G6" s="18"/>
      <c r="H6" s="19" t="s">
        <v>25</v>
      </c>
      <c r="I6" s="19" t="s">
        <v>26</v>
      </c>
      <c r="J6" s="183" t="s">
        <v>27</v>
      </c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" t="s">
        <v>28</v>
      </c>
      <c r="AB6" s="18" t="s">
        <v>29</v>
      </c>
      <c r="AC6" s="18" t="s">
        <v>30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s="3" customFormat="true" ht="17.25" hidden="false" customHeight="true" outlineLevel="0" collapsed="false">
      <c r="A7" s="18"/>
      <c r="B7" s="18"/>
      <c r="C7" s="18"/>
      <c r="D7" s="18"/>
      <c r="E7" s="18"/>
      <c r="F7" s="18"/>
      <c r="G7" s="18"/>
      <c r="H7" s="19"/>
      <c r="I7" s="19"/>
      <c r="J7" s="18" t="n">
        <v>1</v>
      </c>
      <c r="K7" s="18" t="n">
        <v>2</v>
      </c>
      <c r="L7" s="18" t="n">
        <v>3</v>
      </c>
      <c r="M7" s="18" t="n">
        <v>4</v>
      </c>
      <c r="N7" s="18" t="n">
        <v>5</v>
      </c>
      <c r="O7" s="18" t="n">
        <v>6</v>
      </c>
      <c r="P7" s="18" t="n">
        <v>7</v>
      </c>
      <c r="Q7" s="18" t="n">
        <v>8</v>
      </c>
      <c r="R7" s="18" t="n">
        <v>9</v>
      </c>
      <c r="S7" s="18" t="n">
        <v>10</v>
      </c>
      <c r="T7" s="18" t="n">
        <v>11</v>
      </c>
      <c r="U7" s="18" t="n">
        <v>12</v>
      </c>
      <c r="V7" s="18" t="n">
        <v>13</v>
      </c>
      <c r="W7" s="18" t="n">
        <v>14</v>
      </c>
      <c r="X7" s="18" t="n">
        <v>15</v>
      </c>
      <c r="Y7" s="18" t="n">
        <v>16</v>
      </c>
      <c r="Z7" s="18" t="n">
        <v>17</v>
      </c>
      <c r="AA7" s="18"/>
      <c r="AB7" s="18"/>
      <c r="AC7" s="18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s="3" customFormat="true" ht="12.75" hidden="false" customHeight="true" outlineLevel="0" collapsed="false">
      <c r="A8" s="22" t="s">
        <v>31</v>
      </c>
      <c r="B8" s="23" t="s">
        <v>32</v>
      </c>
      <c r="C8" s="23"/>
      <c r="D8" s="23"/>
      <c r="E8" s="24" t="s">
        <v>33</v>
      </c>
      <c r="F8" s="25" t="n">
        <f aca="false">SUM(J8:Z8)</f>
        <v>32</v>
      </c>
      <c r="G8" s="26" t="n">
        <v>108</v>
      </c>
      <c r="H8" s="27"/>
      <c r="I8" s="28" t="n">
        <f aca="false">G8-F8-F9</f>
        <v>60</v>
      </c>
      <c r="J8" s="29" t="n">
        <v>2</v>
      </c>
      <c r="K8" s="29" t="n">
        <v>2</v>
      </c>
      <c r="L8" s="29" t="n">
        <v>2</v>
      </c>
      <c r="M8" s="29" t="n">
        <v>2</v>
      </c>
      <c r="N8" s="29" t="n">
        <v>2</v>
      </c>
      <c r="O8" s="29" t="n">
        <v>2</v>
      </c>
      <c r="P8" s="29" t="n">
        <v>2</v>
      </c>
      <c r="Q8" s="29" t="n">
        <v>2</v>
      </c>
      <c r="R8" s="29" t="n">
        <v>2</v>
      </c>
      <c r="S8" s="29" t="n">
        <v>2</v>
      </c>
      <c r="T8" s="29" t="n">
        <v>2</v>
      </c>
      <c r="U8" s="29" t="n">
        <v>2</v>
      </c>
      <c r="V8" s="29" t="n">
        <v>2</v>
      </c>
      <c r="W8" s="29" t="n">
        <v>2</v>
      </c>
      <c r="X8" s="29" t="n">
        <v>2</v>
      </c>
      <c r="Y8" s="29" t="n">
        <v>2</v>
      </c>
      <c r="Z8" s="25"/>
      <c r="AA8" s="15" t="s">
        <v>34</v>
      </c>
      <c r="AB8" s="30" t="n">
        <v>3</v>
      </c>
      <c r="AC8" s="31"/>
      <c r="AD8" s="1"/>
      <c r="AE8" s="1" t="str">
        <f aca="false">IF(AA8="защита к.р.","курсовой",IF(AA8="защита к.пр.","курсовой",""))</f>
        <v/>
      </c>
      <c r="AF8" s="1" t="str">
        <f aca="false">IF((AA8="зачет"),B8,(IF((AA8="зачет (дифф.)"),B8,"")))</f>
        <v/>
      </c>
      <c r="AG8" s="1" t="str">
        <f aca="false">IF(AA8="экзамен",B8,"")</f>
        <v>История белорусской государственности</v>
      </c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s="3" customFormat="true" ht="15.75" hidden="false" customHeight="true" outlineLevel="0" collapsed="false">
      <c r="A9" s="22"/>
      <c r="B9" s="23"/>
      <c r="C9" s="23"/>
      <c r="D9" s="23"/>
      <c r="E9" s="32" t="s">
        <v>37</v>
      </c>
      <c r="F9" s="25" t="n">
        <f aca="false">SUM(J9:Z9)</f>
        <v>16</v>
      </c>
      <c r="G9" s="26"/>
      <c r="H9" s="27"/>
      <c r="I9" s="28"/>
      <c r="J9" s="33" t="n">
        <v>1</v>
      </c>
      <c r="K9" s="33" t="n">
        <v>1</v>
      </c>
      <c r="L9" s="33" t="n">
        <v>1</v>
      </c>
      <c r="M9" s="33" t="n">
        <v>1</v>
      </c>
      <c r="N9" s="33" t="n">
        <v>1</v>
      </c>
      <c r="O9" s="33" t="n">
        <v>1</v>
      </c>
      <c r="P9" s="33" t="n">
        <v>1</v>
      </c>
      <c r="Q9" s="33" t="n">
        <v>1</v>
      </c>
      <c r="R9" s="33" t="n">
        <v>1</v>
      </c>
      <c r="S9" s="33" t="n">
        <v>1</v>
      </c>
      <c r="T9" s="33" t="n">
        <v>1</v>
      </c>
      <c r="U9" s="33" t="n">
        <v>1</v>
      </c>
      <c r="V9" s="33" t="n">
        <v>1</v>
      </c>
      <c r="W9" s="33" t="n">
        <v>1</v>
      </c>
      <c r="X9" s="33" t="n">
        <v>1</v>
      </c>
      <c r="Y9" s="33" t="n">
        <v>1</v>
      </c>
      <c r="Z9" s="34"/>
      <c r="AA9" s="15"/>
      <c r="AB9" s="30"/>
      <c r="AC9" s="31"/>
      <c r="AD9" s="1"/>
      <c r="AE9" s="1" t="str">
        <f aca="false">IF(AA9="защита к.р.","курсовой",IF(AA9="защита к.пр.","курсовой",""))</f>
        <v/>
      </c>
      <c r="AF9" s="1" t="str">
        <f aca="false">IF((AA9="зачет"),B9,(IF((AA9="зачет (дифф.)"),B9,"")))</f>
        <v/>
      </c>
      <c r="AG9" s="1" t="str">
        <f aca="false">IF(AA9="экзамен",B9,"")</f>
        <v/>
      </c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3" customFormat="true" ht="26.25" hidden="false" customHeight="true" outlineLevel="0" collapsed="false">
      <c r="A10" s="35" t="n">
        <v>2</v>
      </c>
      <c r="B10" s="36" t="s">
        <v>36</v>
      </c>
      <c r="C10" s="36"/>
      <c r="D10" s="36"/>
      <c r="E10" s="37" t="s">
        <v>37</v>
      </c>
      <c r="F10" s="25" t="n">
        <f aca="false">SUM(J10:Z10)</f>
        <v>60</v>
      </c>
      <c r="G10" s="26" t="n">
        <v>108</v>
      </c>
      <c r="H10" s="38"/>
      <c r="I10" s="8" t="n">
        <f aca="false">G10-F10</f>
        <v>48</v>
      </c>
      <c r="J10" s="8" t="n">
        <v>4</v>
      </c>
      <c r="K10" s="8" t="n">
        <v>4</v>
      </c>
      <c r="L10" s="8" t="n">
        <v>4</v>
      </c>
      <c r="M10" s="8" t="n">
        <v>4</v>
      </c>
      <c r="N10" s="8" t="n">
        <v>4</v>
      </c>
      <c r="O10" s="8" t="n">
        <v>4</v>
      </c>
      <c r="P10" s="8" t="n">
        <v>4</v>
      </c>
      <c r="Q10" s="8" t="n">
        <v>4</v>
      </c>
      <c r="R10" s="8" t="n">
        <v>4</v>
      </c>
      <c r="S10" s="8" t="n">
        <v>4</v>
      </c>
      <c r="T10" s="8" t="n">
        <v>4</v>
      </c>
      <c r="U10" s="8" t="n">
        <v>4</v>
      </c>
      <c r="V10" s="8" t="n">
        <v>4</v>
      </c>
      <c r="W10" s="8" t="n">
        <v>4</v>
      </c>
      <c r="X10" s="8" t="n">
        <v>4</v>
      </c>
      <c r="Y10" s="8"/>
      <c r="Z10" s="8"/>
      <c r="AA10" s="15" t="s">
        <v>38</v>
      </c>
      <c r="AB10" s="39" t="n">
        <v>3</v>
      </c>
      <c r="AC10" s="40"/>
      <c r="AD10" s="1"/>
      <c r="AE10" s="1" t="str">
        <f aca="false">IF(AA10="защита к.р.","курсовой",IF(AA10="защита к.пр.","курсовой",""))</f>
        <v/>
      </c>
      <c r="AF10" s="1" t="str">
        <f aca="false">IF((AA10="зачет"),B10,(IF((AA10="зачет (дифф.)"),B10,"")))</f>
        <v>Иностранный язык</v>
      </c>
      <c r="AG10" s="1" t="str">
        <f aca="false">IF(AA10="экзамен",B10,"")</f>
        <v/>
      </c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s="3" customFormat="true" ht="29.25" hidden="false" customHeight="true" outlineLevel="0" collapsed="false">
      <c r="A11" s="41" t="n">
        <v>3</v>
      </c>
      <c r="B11" s="42" t="s">
        <v>39</v>
      </c>
      <c r="C11" s="42"/>
      <c r="D11" s="42"/>
      <c r="E11" s="37" t="s">
        <v>37</v>
      </c>
      <c r="F11" s="25" t="n">
        <f aca="false">SUM(J11:Z11)</f>
        <v>40</v>
      </c>
      <c r="G11" s="26" t="n">
        <v>108</v>
      </c>
      <c r="H11" s="8"/>
      <c r="I11" s="8" t="n">
        <f aca="false">G11-F11</f>
        <v>68</v>
      </c>
      <c r="J11" s="8" t="n">
        <v>2</v>
      </c>
      <c r="K11" s="8" t="n">
        <v>3</v>
      </c>
      <c r="L11" s="8" t="n">
        <v>2</v>
      </c>
      <c r="M11" s="8" t="n">
        <v>3</v>
      </c>
      <c r="N11" s="8" t="n">
        <v>2</v>
      </c>
      <c r="O11" s="8" t="n">
        <v>3</v>
      </c>
      <c r="P11" s="8" t="n">
        <v>2</v>
      </c>
      <c r="Q11" s="8" t="n">
        <v>3</v>
      </c>
      <c r="R11" s="8" t="n">
        <v>2</v>
      </c>
      <c r="S11" s="8" t="n">
        <v>3</v>
      </c>
      <c r="T11" s="8" t="n">
        <v>2</v>
      </c>
      <c r="U11" s="8" t="n">
        <v>3</v>
      </c>
      <c r="V11" s="8" t="n">
        <v>2</v>
      </c>
      <c r="W11" s="8" t="n">
        <v>3</v>
      </c>
      <c r="X11" s="8" t="n">
        <v>2</v>
      </c>
      <c r="Y11" s="8" t="n">
        <v>3</v>
      </c>
      <c r="Z11" s="8"/>
      <c r="AA11" s="15" t="s">
        <v>38</v>
      </c>
      <c r="AB11" s="39" t="n">
        <v>3</v>
      </c>
      <c r="AC11" s="43"/>
      <c r="AD11" s="1"/>
      <c r="AE11" s="1" t="str">
        <f aca="false">IF(AA11="защита к.р.","курсовой",IF(AA11="защита к.пр.","курсовой",""))</f>
        <v/>
      </c>
      <c r="AF11" s="1" t="str">
        <f aca="false">IF((AA11="зачет"),B11,(IF((AA11="зачет (дифф.)"),B11,"")))</f>
        <v>Белорусский язык (професссиональная лексика)</v>
      </c>
      <c r="AG11" s="1" t="str">
        <f aca="false">IF(AA11="экзамен",B11,"")</f>
        <v/>
      </c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s="3" customFormat="true" ht="12.75" hidden="false" customHeight="true" outlineLevel="0" collapsed="false">
      <c r="A12" s="41" t="n">
        <v>4</v>
      </c>
      <c r="B12" s="23" t="s">
        <v>40</v>
      </c>
      <c r="C12" s="23"/>
      <c r="D12" s="23"/>
      <c r="E12" s="24" t="s">
        <v>33</v>
      </c>
      <c r="F12" s="25" t="n">
        <f aca="false">SUM(J12:Z12)</f>
        <v>34</v>
      </c>
      <c r="G12" s="26" t="n">
        <v>120</v>
      </c>
      <c r="H12" s="38"/>
      <c r="I12" s="27" t="n">
        <f aca="false">G12-F12-F13</f>
        <v>52</v>
      </c>
      <c r="J12" s="29" t="n">
        <v>2</v>
      </c>
      <c r="K12" s="29" t="n">
        <v>2</v>
      </c>
      <c r="L12" s="29" t="n">
        <v>2</v>
      </c>
      <c r="M12" s="29" t="n">
        <v>2</v>
      </c>
      <c r="N12" s="29" t="n">
        <v>2</v>
      </c>
      <c r="O12" s="29" t="n">
        <v>2</v>
      </c>
      <c r="P12" s="29" t="n">
        <v>2</v>
      </c>
      <c r="Q12" s="29" t="n">
        <v>2</v>
      </c>
      <c r="R12" s="29" t="n">
        <v>2</v>
      </c>
      <c r="S12" s="29" t="n">
        <v>2</v>
      </c>
      <c r="T12" s="29" t="n">
        <v>2</v>
      </c>
      <c r="U12" s="29" t="n">
        <v>2</v>
      </c>
      <c r="V12" s="29" t="n">
        <v>2</v>
      </c>
      <c r="W12" s="29" t="n">
        <v>2</v>
      </c>
      <c r="X12" s="29" t="n">
        <v>2</v>
      </c>
      <c r="Y12" s="29" t="n">
        <v>2</v>
      </c>
      <c r="Z12" s="29" t="n">
        <v>2</v>
      </c>
      <c r="AA12" s="15" t="s">
        <v>34</v>
      </c>
      <c r="AB12" s="44" t="n">
        <v>3</v>
      </c>
      <c r="AC12" s="40"/>
      <c r="AD12" s="1"/>
      <c r="AE12" s="1" t="str">
        <f aca="false">IF(AA12="защита к.р.","курсовой",IF(AA12="защита к.пр.","курсовой",""))</f>
        <v/>
      </c>
      <c r="AF12" s="1" t="str">
        <f aca="false">IF((AA12="зачет"),B12,(IF((AA12="зачет (дифф.)"),B12,"")))</f>
        <v/>
      </c>
      <c r="AG12" s="1" t="str">
        <f aca="false">IF(AA12="экзамен",B12,"")</f>
        <v>Линейная алгебра и аналитическая геометрия</v>
      </c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s="3" customFormat="true" ht="18" hidden="false" customHeight="true" outlineLevel="0" collapsed="false">
      <c r="A13" s="41"/>
      <c r="B13" s="23"/>
      <c r="C13" s="23"/>
      <c r="D13" s="23"/>
      <c r="E13" s="32" t="s">
        <v>37</v>
      </c>
      <c r="F13" s="25" t="n">
        <f aca="false">SUM(J13:Z13)</f>
        <v>34</v>
      </c>
      <c r="G13" s="26"/>
      <c r="H13" s="38"/>
      <c r="I13" s="27"/>
      <c r="J13" s="33" t="n">
        <v>2</v>
      </c>
      <c r="K13" s="33" t="n">
        <v>2</v>
      </c>
      <c r="L13" s="33" t="n">
        <v>2</v>
      </c>
      <c r="M13" s="33" t="n">
        <v>2</v>
      </c>
      <c r="N13" s="33" t="n">
        <v>2</v>
      </c>
      <c r="O13" s="33" t="n">
        <v>2</v>
      </c>
      <c r="P13" s="33" t="n">
        <v>2</v>
      </c>
      <c r="Q13" s="33" t="n">
        <v>2</v>
      </c>
      <c r="R13" s="33" t="n">
        <v>2</v>
      </c>
      <c r="S13" s="33" t="n">
        <v>2</v>
      </c>
      <c r="T13" s="33" t="n">
        <v>2</v>
      </c>
      <c r="U13" s="33" t="n">
        <v>2</v>
      </c>
      <c r="V13" s="33" t="n">
        <v>2</v>
      </c>
      <c r="W13" s="33" t="n">
        <v>2</v>
      </c>
      <c r="X13" s="33" t="n">
        <v>2</v>
      </c>
      <c r="Y13" s="33" t="n">
        <v>2</v>
      </c>
      <c r="Z13" s="33" t="n">
        <v>2</v>
      </c>
      <c r="AA13" s="15"/>
      <c r="AB13" s="44"/>
      <c r="AC13" s="40"/>
      <c r="AD13" s="1"/>
      <c r="AE13" s="1" t="str">
        <f aca="false">IF(AA13="защита к.р.","курсовой",IF(AA13="защита к.пр.","курсовой",""))</f>
        <v/>
      </c>
      <c r="AF13" s="1" t="str">
        <f aca="false">IF((AA13="зачет"),B13,(IF((AA13="зачет (дифф.)"),B13,"")))</f>
        <v/>
      </c>
      <c r="AG13" s="1" t="str">
        <f aca="false">IF(AA13="экзамен",B13,"")</f>
        <v/>
      </c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s="3" customFormat="true" ht="12.75" hidden="false" customHeight="true" outlineLevel="0" collapsed="false">
      <c r="A14" s="41" t="n">
        <v>5</v>
      </c>
      <c r="B14" s="36" t="s">
        <v>41</v>
      </c>
      <c r="C14" s="36"/>
      <c r="D14" s="36"/>
      <c r="E14" s="24" t="s">
        <v>33</v>
      </c>
      <c r="F14" s="25" t="n">
        <f aca="false">SUM(J14:Z14)</f>
        <v>32</v>
      </c>
      <c r="G14" s="26" t="n">
        <v>108</v>
      </c>
      <c r="H14" s="38"/>
      <c r="I14" s="27" t="n">
        <f aca="false">G14-F14-F15</f>
        <v>44</v>
      </c>
      <c r="J14" s="29" t="n">
        <v>2</v>
      </c>
      <c r="K14" s="29" t="n">
        <v>2</v>
      </c>
      <c r="L14" s="29" t="n">
        <v>2</v>
      </c>
      <c r="M14" s="29" t="n">
        <v>2</v>
      </c>
      <c r="N14" s="29" t="n">
        <v>2</v>
      </c>
      <c r="O14" s="29" t="n">
        <v>2</v>
      </c>
      <c r="P14" s="29" t="n">
        <v>2</v>
      </c>
      <c r="Q14" s="29" t="n">
        <v>2</v>
      </c>
      <c r="R14" s="29" t="n">
        <v>2</v>
      </c>
      <c r="S14" s="29" t="n">
        <v>2</v>
      </c>
      <c r="T14" s="29" t="n">
        <v>2</v>
      </c>
      <c r="U14" s="29" t="n">
        <v>2</v>
      </c>
      <c r="V14" s="29" t="n">
        <v>2</v>
      </c>
      <c r="W14" s="29" t="n">
        <v>2</v>
      </c>
      <c r="X14" s="29" t="n">
        <v>2</v>
      </c>
      <c r="Y14" s="29" t="n">
        <v>2</v>
      </c>
      <c r="Z14" s="29"/>
      <c r="AA14" s="15" t="s">
        <v>38</v>
      </c>
      <c r="AB14" s="44" t="n">
        <v>3</v>
      </c>
      <c r="AC14" s="40"/>
      <c r="AD14" s="1"/>
      <c r="AE14" s="1" t="str">
        <f aca="false">IF(AA14="защита к.р.","курсовой",IF(AA14="защита к.пр.","курсовой",""))</f>
        <v/>
      </c>
      <c r="AF14" s="1" t="str">
        <f aca="false">IF((AA14="зачет"),B14,(IF((AA14="зачет (дифф.)"),B14,"")))</f>
        <v>Математический анализ</v>
      </c>
      <c r="AG14" s="1" t="str">
        <f aca="false">IF(AA14="экзамен",B14,"")</f>
        <v/>
      </c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s="3" customFormat="true" ht="12.75" hidden="false" customHeight="true" outlineLevel="0" collapsed="false">
      <c r="A15" s="41"/>
      <c r="B15" s="36"/>
      <c r="C15" s="36"/>
      <c r="D15" s="36"/>
      <c r="E15" s="32" t="s">
        <v>37</v>
      </c>
      <c r="F15" s="25" t="n">
        <f aca="false">SUM(J15:Z15)</f>
        <v>32</v>
      </c>
      <c r="G15" s="26"/>
      <c r="H15" s="38"/>
      <c r="I15" s="27"/>
      <c r="J15" s="33" t="n">
        <v>2</v>
      </c>
      <c r="K15" s="33" t="n">
        <v>2</v>
      </c>
      <c r="L15" s="33" t="n">
        <v>2</v>
      </c>
      <c r="M15" s="33" t="n">
        <v>2</v>
      </c>
      <c r="N15" s="33" t="n">
        <v>2</v>
      </c>
      <c r="O15" s="33" t="n">
        <v>2</v>
      </c>
      <c r="P15" s="33" t="n">
        <v>2</v>
      </c>
      <c r="Q15" s="33" t="n">
        <v>2</v>
      </c>
      <c r="R15" s="33" t="n">
        <v>2</v>
      </c>
      <c r="S15" s="33" t="n">
        <v>2</v>
      </c>
      <c r="T15" s="33" t="n">
        <v>2</v>
      </c>
      <c r="U15" s="33" t="n">
        <v>2</v>
      </c>
      <c r="V15" s="33" t="n">
        <v>2</v>
      </c>
      <c r="W15" s="33" t="n">
        <v>2</v>
      </c>
      <c r="X15" s="33" t="n">
        <v>2</v>
      </c>
      <c r="Y15" s="33" t="n">
        <v>2</v>
      </c>
      <c r="Z15" s="33"/>
      <c r="AA15" s="15"/>
      <c r="AB15" s="44"/>
      <c r="AC15" s="40"/>
      <c r="AD15" s="1"/>
      <c r="AE15" s="1" t="str">
        <f aca="false">IF(AA15="защита к.р.","курсовой",IF(AA15="защита к.пр.","курсовой",""))</f>
        <v/>
      </c>
      <c r="AF15" s="1" t="str">
        <f aca="false">IF((AA15="зачет"),B15,(IF((AA15="зачет (дифф.)"),B15,"")))</f>
        <v/>
      </c>
      <c r="AG15" s="1" t="str">
        <f aca="false">IF(AA15="экзамен",B15,"")</f>
        <v/>
      </c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s="3" customFormat="true" ht="14.25" hidden="false" customHeight="true" outlineLevel="0" collapsed="false">
      <c r="A16" s="41" t="n">
        <v>6</v>
      </c>
      <c r="B16" s="23" t="s">
        <v>45</v>
      </c>
      <c r="C16" s="23"/>
      <c r="D16" s="23"/>
      <c r="E16" s="24" t="s">
        <v>33</v>
      </c>
      <c r="F16" s="25" t="n">
        <f aca="false">SUM(J16:Z16)</f>
        <v>32</v>
      </c>
      <c r="G16" s="26" t="n">
        <v>116</v>
      </c>
      <c r="H16" s="28"/>
      <c r="I16" s="28" t="n">
        <f aca="false">G16-F16-F17</f>
        <v>52</v>
      </c>
      <c r="J16" s="29" t="n">
        <v>2</v>
      </c>
      <c r="K16" s="29" t="n">
        <v>2</v>
      </c>
      <c r="L16" s="29" t="n">
        <v>2</v>
      </c>
      <c r="M16" s="29" t="n">
        <v>2</v>
      </c>
      <c r="N16" s="29" t="n">
        <v>2</v>
      </c>
      <c r="O16" s="29" t="n">
        <v>2</v>
      </c>
      <c r="P16" s="29" t="n">
        <v>2</v>
      </c>
      <c r="Q16" s="29" t="n">
        <v>2</v>
      </c>
      <c r="R16" s="29" t="n">
        <v>2</v>
      </c>
      <c r="S16" s="29" t="n">
        <v>2</v>
      </c>
      <c r="T16" s="29" t="n">
        <v>2</v>
      </c>
      <c r="U16" s="29" t="n">
        <v>2</v>
      </c>
      <c r="V16" s="29" t="n">
        <v>2</v>
      </c>
      <c r="W16" s="29" t="n">
        <v>2</v>
      </c>
      <c r="X16" s="29" t="n">
        <v>2</v>
      </c>
      <c r="Y16" s="29" t="n">
        <v>2</v>
      </c>
      <c r="Z16" s="29"/>
      <c r="AA16" s="15" t="s">
        <v>34</v>
      </c>
      <c r="AB16" s="44" t="n">
        <v>3</v>
      </c>
      <c r="AC16" s="40"/>
      <c r="AD16" s="1"/>
      <c r="AE16" s="1" t="str">
        <f aca="false">IF(AA16="защита к.р.","курсовой",IF(AA16="защита к.пр.","курсовой",""))</f>
        <v/>
      </c>
      <c r="AF16" s="1" t="str">
        <f aca="false">IF((AA16="зачет"),B16,(IF((AA16="зачет (дифф.)"),B16,"")))</f>
        <v/>
      </c>
      <c r="AG16" s="1" t="str">
        <f aca="false">IF(AA16="экзамен",B16,"")</f>
        <v>Основы алгоритмизации и программирования</v>
      </c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s="3" customFormat="true" ht="12.75" hidden="false" customHeight="true" outlineLevel="0" collapsed="false">
      <c r="A17" s="41"/>
      <c r="B17" s="23"/>
      <c r="C17" s="23"/>
      <c r="D17" s="23"/>
      <c r="E17" s="32" t="s">
        <v>43</v>
      </c>
      <c r="F17" s="25" t="n">
        <f aca="false">SUM(J17:Z17)</f>
        <v>32</v>
      </c>
      <c r="G17" s="26"/>
      <c r="H17" s="28"/>
      <c r="I17" s="28"/>
      <c r="J17" s="33" t="n">
        <v>2</v>
      </c>
      <c r="K17" s="33" t="n">
        <v>2</v>
      </c>
      <c r="L17" s="33" t="n">
        <v>2</v>
      </c>
      <c r="M17" s="33" t="n">
        <v>2</v>
      </c>
      <c r="N17" s="33" t="n">
        <v>2</v>
      </c>
      <c r="O17" s="33" t="n">
        <v>2</v>
      </c>
      <c r="P17" s="33" t="n">
        <v>2</v>
      </c>
      <c r="Q17" s="33" t="n">
        <v>2</v>
      </c>
      <c r="R17" s="33" t="n">
        <v>2</v>
      </c>
      <c r="S17" s="33" t="n">
        <v>2</v>
      </c>
      <c r="T17" s="33" t="n">
        <v>2</v>
      </c>
      <c r="U17" s="33" t="n">
        <v>2</v>
      </c>
      <c r="V17" s="33" t="n">
        <v>2</v>
      </c>
      <c r="W17" s="33" t="n">
        <v>2</v>
      </c>
      <c r="X17" s="33" t="n">
        <v>2</v>
      </c>
      <c r="Y17" s="33" t="n">
        <v>2</v>
      </c>
      <c r="Z17" s="33"/>
      <c r="AA17" s="15"/>
      <c r="AB17" s="44"/>
      <c r="AC17" s="40"/>
      <c r="AD17" s="1"/>
      <c r="AE17" s="1" t="str">
        <f aca="false">IF(AA17="защита к.р.","курсовой",IF(AA17="защита к.пр.","курсовой",""))</f>
        <v/>
      </c>
      <c r="AF17" s="1" t="str">
        <f aca="false">IF((AA17="зачет"),B17,(IF((AA17="зачет (дифф.)"),B17,"")))</f>
        <v/>
      </c>
      <c r="AG17" s="1" t="str">
        <f aca="false">IF(AA17="экзамен",B17,"")</f>
        <v/>
      </c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s="3" customFormat="true" ht="12.75" hidden="false" customHeight="true" outlineLevel="0" collapsed="false">
      <c r="A18" s="22" t="s">
        <v>157</v>
      </c>
      <c r="B18" s="23" t="s">
        <v>158</v>
      </c>
      <c r="C18" s="23"/>
      <c r="D18" s="23"/>
      <c r="E18" s="24" t="s">
        <v>33</v>
      </c>
      <c r="F18" s="25" t="n">
        <f aca="false">SUM(J18:Z18)</f>
        <v>16</v>
      </c>
      <c r="G18" s="26" t="n">
        <v>108</v>
      </c>
      <c r="H18" s="27"/>
      <c r="I18" s="28" t="n">
        <f aca="false">G18-F18-F19</f>
        <v>60</v>
      </c>
      <c r="J18" s="29" t="n">
        <v>1</v>
      </c>
      <c r="K18" s="29" t="n">
        <v>1</v>
      </c>
      <c r="L18" s="29" t="n">
        <v>1</v>
      </c>
      <c r="M18" s="29" t="n">
        <v>1</v>
      </c>
      <c r="N18" s="29" t="n">
        <v>1</v>
      </c>
      <c r="O18" s="29" t="n">
        <v>1</v>
      </c>
      <c r="P18" s="29" t="n">
        <v>1</v>
      </c>
      <c r="Q18" s="29" t="n">
        <v>1</v>
      </c>
      <c r="R18" s="29" t="n">
        <v>1</v>
      </c>
      <c r="S18" s="29" t="n">
        <v>1</v>
      </c>
      <c r="T18" s="29" t="n">
        <v>1</v>
      </c>
      <c r="U18" s="29" t="n">
        <v>1</v>
      </c>
      <c r="V18" s="29" t="n">
        <v>1</v>
      </c>
      <c r="W18" s="29" t="n">
        <v>1</v>
      </c>
      <c r="X18" s="29" t="n">
        <v>1</v>
      </c>
      <c r="Y18" s="29" t="n">
        <v>1</v>
      </c>
      <c r="Z18" s="25"/>
      <c r="AA18" s="47" t="s">
        <v>47</v>
      </c>
      <c r="AB18" s="30" t="n">
        <v>3</v>
      </c>
      <c r="AC18" s="40"/>
      <c r="AD18" s="1"/>
      <c r="AE18" s="1" t="str">
        <f aca="false">IF(AA18="защита к.р.","курсовой",IF(AA18="защита к.пр.","курсовой",""))</f>
        <v/>
      </c>
      <c r="AF18" s="1" t="str">
        <f aca="false">IF((AA18="зачет"),B18,(IF((AA18="зачет (дифф.)"),B18,"")))</f>
        <v>Инженерная компьютерная графика </v>
      </c>
      <c r="AG18" s="1" t="str">
        <f aca="false">IF(AA18="экзамен",B18,"")</f>
        <v/>
      </c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s="3" customFormat="true" ht="15.75" hidden="false" customHeight="true" outlineLevel="0" collapsed="false">
      <c r="A19" s="22"/>
      <c r="B19" s="23"/>
      <c r="C19" s="23"/>
      <c r="D19" s="23"/>
      <c r="E19" s="32" t="s">
        <v>37</v>
      </c>
      <c r="F19" s="25" t="n">
        <f aca="false">SUM(J19:Z19)</f>
        <v>32</v>
      </c>
      <c r="G19" s="26"/>
      <c r="H19" s="27"/>
      <c r="I19" s="28"/>
      <c r="J19" s="33" t="n">
        <v>2</v>
      </c>
      <c r="K19" s="33" t="n">
        <v>2</v>
      </c>
      <c r="L19" s="33" t="n">
        <v>2</v>
      </c>
      <c r="M19" s="33" t="n">
        <v>2</v>
      </c>
      <c r="N19" s="33" t="n">
        <v>2</v>
      </c>
      <c r="O19" s="33" t="n">
        <v>2</v>
      </c>
      <c r="P19" s="33" t="n">
        <v>2</v>
      </c>
      <c r="Q19" s="33" t="n">
        <v>2</v>
      </c>
      <c r="R19" s="33" t="n">
        <v>2</v>
      </c>
      <c r="S19" s="33" t="n">
        <v>2</v>
      </c>
      <c r="T19" s="33" t="n">
        <v>2</v>
      </c>
      <c r="U19" s="33" t="n">
        <v>2</v>
      </c>
      <c r="V19" s="33" t="n">
        <v>2</v>
      </c>
      <c r="W19" s="33" t="n">
        <v>2</v>
      </c>
      <c r="X19" s="33" t="n">
        <v>2</v>
      </c>
      <c r="Y19" s="33" t="n">
        <v>2</v>
      </c>
      <c r="Z19" s="33"/>
      <c r="AA19" s="47"/>
      <c r="AB19" s="30"/>
      <c r="AC19" s="40"/>
      <c r="AD19" s="1"/>
      <c r="AE19" s="1" t="str">
        <f aca="false">IF(AA19="защита к.р.","курсовой",IF(AA19="защита к.пр.","курсовой",""))</f>
        <v/>
      </c>
      <c r="AF19" s="1" t="str">
        <f aca="false">IF((AA19="зачет"),B19,(IF((AA19="зачет (дифф.)"),B19,"")))</f>
        <v/>
      </c>
      <c r="AG19" s="1" t="str">
        <f aca="false">IF(AA19="экзамен",B19,"")</f>
        <v/>
      </c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s="3" customFormat="true" ht="12.75" hidden="false" customHeight="true" outlineLevel="0" collapsed="false">
      <c r="A20" s="35" t="n">
        <v>8</v>
      </c>
      <c r="B20" s="79" t="s">
        <v>159</v>
      </c>
      <c r="C20" s="79"/>
      <c r="D20" s="79"/>
      <c r="E20" s="24" t="s">
        <v>33</v>
      </c>
      <c r="F20" s="25" t="n">
        <f aca="false">SUM(J20:Z20)</f>
        <v>32</v>
      </c>
      <c r="G20" s="26" t="n">
        <v>216</v>
      </c>
      <c r="H20" s="27"/>
      <c r="I20" s="28" t="n">
        <f aca="false">G20-F20-F21</f>
        <v>136</v>
      </c>
      <c r="J20" s="29" t="n">
        <v>2</v>
      </c>
      <c r="K20" s="29" t="n">
        <v>2</v>
      </c>
      <c r="L20" s="29" t="n">
        <v>2</v>
      </c>
      <c r="M20" s="29" t="n">
        <v>2</v>
      </c>
      <c r="N20" s="29" t="n">
        <v>2</v>
      </c>
      <c r="O20" s="29" t="n">
        <v>2</v>
      </c>
      <c r="P20" s="29" t="n">
        <v>2</v>
      </c>
      <c r="Q20" s="29" t="n">
        <v>2</v>
      </c>
      <c r="R20" s="29" t="n">
        <v>2</v>
      </c>
      <c r="S20" s="29" t="n">
        <v>2</v>
      </c>
      <c r="T20" s="29" t="n">
        <v>2</v>
      </c>
      <c r="U20" s="29" t="n">
        <v>2</v>
      </c>
      <c r="V20" s="29" t="n">
        <v>2</v>
      </c>
      <c r="W20" s="29" t="n">
        <v>2</v>
      </c>
      <c r="X20" s="29" t="n">
        <v>2</v>
      </c>
      <c r="Y20" s="29" t="n">
        <v>2</v>
      </c>
      <c r="Z20" s="29"/>
      <c r="AA20" s="15" t="s">
        <v>34</v>
      </c>
      <c r="AB20" s="44" t="n">
        <v>6</v>
      </c>
      <c r="AC20" s="40"/>
      <c r="AD20" s="1"/>
      <c r="AE20" s="1" t="str">
        <f aca="false">IF(AA20="защита к.р.","курсовой",IF(AA20="защита к.пр.","курсовой",""))</f>
        <v/>
      </c>
      <c r="AF20" s="1" t="str">
        <f aca="false">IF((AA20="зачет"),B20,(IF((AA20="зачет (дифф.)"),B20,"")))</f>
        <v/>
      </c>
      <c r="AG20" s="1" t="str">
        <f aca="false">IF(AA20="экзамен",B20,"")</f>
        <v>Арифметические и логические основы цифровых устройств</v>
      </c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s="3" customFormat="true" ht="15" hidden="false" customHeight="true" outlineLevel="0" collapsed="false">
      <c r="A21" s="35"/>
      <c r="B21" s="79"/>
      <c r="C21" s="79"/>
      <c r="D21" s="79"/>
      <c r="E21" s="32" t="s">
        <v>37</v>
      </c>
      <c r="F21" s="25" t="n">
        <f aca="false">SUM(J21:Z21)</f>
        <v>48</v>
      </c>
      <c r="G21" s="26"/>
      <c r="H21" s="27"/>
      <c r="I21" s="28"/>
      <c r="J21" s="33" t="n">
        <v>3</v>
      </c>
      <c r="K21" s="33" t="n">
        <v>3</v>
      </c>
      <c r="L21" s="33" t="n">
        <v>3</v>
      </c>
      <c r="M21" s="33" t="n">
        <v>3</v>
      </c>
      <c r="N21" s="33" t="n">
        <v>3</v>
      </c>
      <c r="O21" s="33" t="n">
        <v>3</v>
      </c>
      <c r="P21" s="33" t="n">
        <v>3</v>
      </c>
      <c r="Q21" s="33" t="n">
        <v>3</v>
      </c>
      <c r="R21" s="33" t="n">
        <v>3</v>
      </c>
      <c r="S21" s="33" t="n">
        <v>3</v>
      </c>
      <c r="T21" s="33" t="n">
        <v>3</v>
      </c>
      <c r="U21" s="33" t="n">
        <v>3</v>
      </c>
      <c r="V21" s="33" t="n">
        <v>3</v>
      </c>
      <c r="W21" s="33" t="n">
        <v>3</v>
      </c>
      <c r="X21" s="33" t="n">
        <v>3</v>
      </c>
      <c r="Y21" s="33" t="n">
        <v>3</v>
      </c>
      <c r="Z21" s="33"/>
      <c r="AA21" s="15"/>
      <c r="AB21" s="44"/>
      <c r="AC21" s="40"/>
      <c r="AD21" s="1"/>
      <c r="AE21" s="1" t="str">
        <f aca="false">IF(AA21="защита к.р.","курсовой",IF(AA21="защита к.пр.","курсовой",""))</f>
        <v/>
      </c>
      <c r="AF21" s="1" t="str">
        <f aca="false">IF((AA21="зачет"),B21,(IF((AA21="зачет (дифф.)"),B21,"")))</f>
        <v/>
      </c>
      <c r="AG21" s="1" t="str">
        <f aca="false">IF(AA21="экзамен",B21,"")</f>
        <v/>
      </c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s="3" customFormat="true" ht="15.75" hidden="false" customHeight="true" outlineLevel="0" collapsed="false">
      <c r="A22" s="41" t="n">
        <v>9</v>
      </c>
      <c r="B22" s="36" t="s">
        <v>48</v>
      </c>
      <c r="C22" s="36"/>
      <c r="D22" s="36"/>
      <c r="E22" s="24" t="s">
        <v>37</v>
      </c>
      <c r="F22" s="25" t="n">
        <f aca="false">SUM(J22:Z22)</f>
        <v>68</v>
      </c>
      <c r="G22" s="48" t="n">
        <v>68</v>
      </c>
      <c r="H22" s="29"/>
      <c r="I22" s="8"/>
      <c r="J22" s="29" t="n">
        <v>4</v>
      </c>
      <c r="K22" s="29" t="n">
        <v>4</v>
      </c>
      <c r="L22" s="29" t="n">
        <v>4</v>
      </c>
      <c r="M22" s="29" t="n">
        <v>4</v>
      </c>
      <c r="N22" s="29" t="n">
        <v>4</v>
      </c>
      <c r="O22" s="29" t="n">
        <v>4</v>
      </c>
      <c r="P22" s="29" t="n">
        <v>4</v>
      </c>
      <c r="Q22" s="29" t="n">
        <v>4</v>
      </c>
      <c r="R22" s="29" t="n">
        <v>4</v>
      </c>
      <c r="S22" s="29" t="n">
        <v>4</v>
      </c>
      <c r="T22" s="29" t="n">
        <v>4</v>
      </c>
      <c r="U22" s="29" t="n">
        <v>4</v>
      </c>
      <c r="V22" s="29" t="n">
        <v>4</v>
      </c>
      <c r="W22" s="29" t="n">
        <v>4</v>
      </c>
      <c r="X22" s="29" t="n">
        <v>4</v>
      </c>
      <c r="Y22" s="29" t="n">
        <v>4</v>
      </c>
      <c r="Z22" s="8" t="n">
        <v>4</v>
      </c>
      <c r="AA22" s="49" t="s">
        <v>38</v>
      </c>
      <c r="AB22" s="50"/>
      <c r="AC22" s="40" t="s">
        <v>49</v>
      </c>
      <c r="AD22" s="1"/>
      <c r="AE22" s="1" t="str">
        <f aca="false">IF(AA22="защита к.р.","курсовой",IF(AA22="защита к.пр.","курсовой",""))</f>
        <v/>
      </c>
      <c r="AF22" s="1" t="str">
        <f aca="false">IF((AA22="зачет"),B22,(IF((AA22="зачет (дифф.)"),B22,"")))</f>
        <v>Физическая культура</v>
      </c>
      <c r="AG22" s="1" t="str">
        <f aca="false">IF(AA22="экзамен",B22,"")</f>
        <v/>
      </c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s="3" customFormat="true" ht="28.5" hidden="false" customHeight="true" outlineLevel="0" collapsed="false">
      <c r="A23" s="35" t="n">
        <v>10</v>
      </c>
      <c r="B23" s="23" t="s">
        <v>50</v>
      </c>
      <c r="C23" s="23"/>
      <c r="D23" s="23"/>
      <c r="E23" s="37" t="s">
        <v>33</v>
      </c>
      <c r="F23" s="25" t="n">
        <f aca="false">SUM(J23:Z23)</f>
        <v>10</v>
      </c>
      <c r="G23" s="26" t="n">
        <v>10</v>
      </c>
      <c r="H23" s="38"/>
      <c r="I23" s="33"/>
      <c r="J23" s="8" t="n">
        <v>1</v>
      </c>
      <c r="K23" s="8" t="n">
        <v>1</v>
      </c>
      <c r="L23" s="8" t="n">
        <v>1</v>
      </c>
      <c r="M23" s="8" t="n">
        <v>1</v>
      </c>
      <c r="N23" s="8" t="n">
        <v>1</v>
      </c>
      <c r="O23" s="8" t="n">
        <v>1</v>
      </c>
      <c r="P23" s="8" t="n">
        <v>1</v>
      </c>
      <c r="Q23" s="8" t="n">
        <v>1</v>
      </c>
      <c r="R23" s="8" t="n">
        <v>1</v>
      </c>
      <c r="S23" s="8" t="n">
        <v>1</v>
      </c>
      <c r="T23" s="8"/>
      <c r="U23" s="8"/>
      <c r="V23" s="8"/>
      <c r="W23" s="8"/>
      <c r="X23" s="8"/>
      <c r="Y23" s="8"/>
      <c r="Z23" s="8"/>
      <c r="AA23" s="15" t="s">
        <v>38</v>
      </c>
      <c r="AB23" s="51"/>
      <c r="AC23" s="52" t="s">
        <v>51</v>
      </c>
      <c r="AD23" s="1"/>
      <c r="AE23" s="1" t="str">
        <f aca="false">IF(AA23="защита к.р.","курсовой",IF(AA23="защита к.пр.","курсовой",""))</f>
        <v/>
      </c>
      <c r="AF23" s="1" t="str">
        <f aca="false">IF((AA23="зачет"),B23,(IF((AA23="зачет (дифф.)"),B23,"")))</f>
        <v>Коррупция и ее общественная опасность</v>
      </c>
      <c r="AG23" s="1" t="str">
        <f aca="false">IF(AA23="экзамен",B23,"")</f>
        <v/>
      </c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s="3" customFormat="true" ht="16.5" hidden="false" customHeight="true" outlineLevel="0" collapsed="false">
      <c r="A24" s="53" t="s">
        <v>52</v>
      </c>
      <c r="B24" s="53"/>
      <c r="C24" s="53"/>
      <c r="D24" s="53"/>
      <c r="E24" s="53"/>
      <c r="F24" s="54" t="n">
        <f aca="false">SUM(J24:Z25)</f>
        <v>472</v>
      </c>
      <c r="G24" s="55"/>
      <c r="H24" s="55"/>
      <c r="I24" s="55"/>
      <c r="J24" s="56" t="n">
        <f aca="false">SUM(J8:J21)</f>
        <v>29</v>
      </c>
      <c r="K24" s="56" t="n">
        <f aca="false">SUM(K8:K21)</f>
        <v>30</v>
      </c>
      <c r="L24" s="56" t="n">
        <f aca="false">SUM(L8:L21)</f>
        <v>29</v>
      </c>
      <c r="M24" s="56" t="n">
        <f aca="false">SUM(M8:M21)</f>
        <v>30</v>
      </c>
      <c r="N24" s="56" t="n">
        <f aca="false">SUM(N8:N21)</f>
        <v>29</v>
      </c>
      <c r="O24" s="56" t="n">
        <f aca="false">SUM(O8:O21)</f>
        <v>30</v>
      </c>
      <c r="P24" s="56" t="n">
        <f aca="false">SUM(P8:P21)</f>
        <v>29</v>
      </c>
      <c r="Q24" s="56" t="n">
        <f aca="false">SUM(Q8:Q21)</f>
        <v>30</v>
      </c>
      <c r="R24" s="56" t="n">
        <f aca="false">SUM(R8:R21)</f>
        <v>29</v>
      </c>
      <c r="S24" s="56" t="n">
        <f aca="false">SUM(S8:S21)</f>
        <v>30</v>
      </c>
      <c r="T24" s="56" t="n">
        <f aca="false">SUM(T8:T21)</f>
        <v>29</v>
      </c>
      <c r="U24" s="56" t="n">
        <f aca="false">SUM(U8:U21)</f>
        <v>30</v>
      </c>
      <c r="V24" s="56" t="n">
        <f aca="false">SUM(V8:V21)</f>
        <v>29</v>
      </c>
      <c r="W24" s="56" t="n">
        <f aca="false">SUM(W8:W21)</f>
        <v>30</v>
      </c>
      <c r="X24" s="56" t="n">
        <f aca="false">SUM(X8:X21)</f>
        <v>29</v>
      </c>
      <c r="Y24" s="56" t="n">
        <f aca="false">SUM(Y8:Y21)</f>
        <v>26</v>
      </c>
      <c r="Z24" s="56" t="n">
        <f aca="false">SUM(Z8:Z21)</f>
        <v>4</v>
      </c>
      <c r="AA24" s="184"/>
      <c r="AB24" s="185" t="s">
        <v>53</v>
      </c>
      <c r="AC24" s="58" t="n">
        <f aca="false">COUNTIF(AA8:AA23,"зачет")+COUNTIF(AA8:AA23,"зачет (дифф.)")</f>
        <v>6</v>
      </c>
      <c r="AD24" s="1"/>
      <c r="AE24" s="1" t="str">
        <f aca="false">IF(AA24="защита к.р.","курсовой",IF(AA24="защита к.пр.","курсовой",""))</f>
        <v/>
      </c>
      <c r="AF24" s="1" t="str">
        <f aca="false">IF((AA24="зачет"),B24,(IF((AA24="зачет (дифф.)"),B24,"")))</f>
        <v/>
      </c>
      <c r="AG24" s="1" t="str">
        <f aca="false">IF(AA24="экзамен",B24,"")</f>
        <v/>
      </c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s="3" customFormat="true" ht="12.75" hidden="false" customHeight="true" outlineLevel="0" collapsed="false">
      <c r="A25" s="53"/>
      <c r="B25" s="53"/>
      <c r="C25" s="53"/>
      <c r="D25" s="53"/>
      <c r="E25" s="53"/>
      <c r="F25" s="54"/>
      <c r="G25" s="59"/>
      <c r="H25" s="59"/>
      <c r="I25" s="59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186"/>
      <c r="AB25" s="187" t="s">
        <v>54</v>
      </c>
      <c r="AC25" s="61" t="n">
        <f aca="false">COUNTIF(AA8:AA23,"экзамен")</f>
        <v>4</v>
      </c>
      <c r="AD25" s="1"/>
      <c r="AE25" s="1" t="str">
        <f aca="false">IF(AA25="защита к.р.","курсовой",IF(AA25="защита к.пр.","курсовой",""))</f>
        <v/>
      </c>
      <c r="AF25" s="1" t="str">
        <f aca="false">IF((AA25="зачет"),B25,(IF((AA25="зачет (дифф.)"),B25,"")))</f>
        <v/>
      </c>
      <c r="AG25" s="1" t="str">
        <f aca="false">IF(AA25="экзамен",B25,"")</f>
        <v/>
      </c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s="3" customFormat="true" ht="15.75" hidden="false" customHeight="true" outlineLevel="0" collapsed="false">
      <c r="A26" s="62"/>
      <c r="B26" s="63"/>
      <c r="C26" s="63"/>
      <c r="D26" s="63"/>
      <c r="E26" s="64"/>
      <c r="F26" s="65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6" t="s">
        <v>55</v>
      </c>
      <c r="AB26" s="66"/>
      <c r="AC26" s="67" t="n">
        <f aca="false">(COUNTIF(AA8:AA23,"защита к.пр."))+(COUNTIF(AA8:AA23,"защита к.р."))</f>
        <v>0</v>
      </c>
      <c r="AD26" s="1"/>
      <c r="AE26" s="1" t="str">
        <f aca="false">IF(AA26="защита к.р.","курсовой",IF(AA26="защита к.пр.","курсовой",""))</f>
        <v/>
      </c>
      <c r="AF26" s="1" t="str">
        <f aca="false">IF((AA26="зачет"),B26,(IF((AA26="зачет (дифф.)"),B26,"")))</f>
        <v/>
      </c>
      <c r="AG26" s="1" t="str">
        <f aca="false">IF(AA26="экзамен",B26,"")</f>
        <v/>
      </c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s="3" customFormat="true" ht="7.5" hidden="false" customHeight="true" outlineLevel="0" collapsed="false">
      <c r="A27" s="1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"/>
      <c r="AE27" s="1" t="str">
        <f aca="false">IF(AA27="защита к.р.","курсовой",IF(AA27="защита к.пр.","курсовой",""))</f>
        <v/>
      </c>
      <c r="AF27" s="1" t="str">
        <f aca="false">IF((AA27="зачет"),B27,(IF((AA27="зачет (дифф.)"),B27,"")))</f>
        <v/>
      </c>
      <c r="AG27" s="1" t="str">
        <f aca="false">IF(AA27="экзамен",B27,"")</f>
        <v/>
      </c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15" hidden="false" customHeight="true" outlineLevel="0" collapsed="false">
      <c r="A28" s="71" t="s">
        <v>71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E28" s="1" t="str">
        <f aca="false">IF(AA28="защита к.р.","курсовой",IF(AA28="защита к.пр.","курсовой",""))</f>
        <v/>
      </c>
      <c r="AF28" s="1" t="str">
        <f aca="false">IF((AA28="зачет"),B28,(IF((AA28="зачет (дифф.)"),B28,"")))</f>
        <v/>
      </c>
      <c r="AG28" s="1" t="str">
        <f aca="false">IF(AA28="экзамен",B28,"")</f>
        <v/>
      </c>
    </row>
    <row r="29" customFormat="false" ht="18.75" hidden="false" customHeight="true" outlineLevel="0" collapsed="false">
      <c r="AE29" s="1" t="str">
        <f aca="false">IF(AA29="защита к.р.","курсовой",IF(AA29="защита к.пр.","курсовой",""))</f>
        <v/>
      </c>
      <c r="AF29" s="1" t="str">
        <f aca="false">IF((AA29="зачет"),B29,(IF((AA29="зачет (дифф.)"),B29,"")))</f>
        <v/>
      </c>
      <c r="AG29" s="1" t="str">
        <f aca="false">IF(AA29="экзамен",B29,"")</f>
        <v/>
      </c>
    </row>
    <row r="30" s="3" customFormat="true" ht="15" hidden="false" customHeight="fals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"/>
      <c r="AE30" s="1" t="str">
        <f aca="false">IF(AA30="защита к.р.","курсовой",IF(AA30="защита к.пр.","курсовой",""))</f>
        <v/>
      </c>
      <c r="AF30" s="1" t="str">
        <f aca="false">IF((AA30="зачет"),B30,(IF((AA30="зачет (дифф.)"),B30,"")))</f>
        <v/>
      </c>
      <c r="AG30" s="1" t="str">
        <f aca="false">IF(AA30="экзамен",B30,"")</f>
        <v/>
      </c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s="3" customFormat="true" ht="15.7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1"/>
      <c r="AE31" s="1" t="str">
        <f aca="false">IF(AA31="защита к.р.","курсовой",IF(AA31="защита к.пр.","курсовой",""))</f>
        <v/>
      </c>
      <c r="AF31" s="1" t="str">
        <f aca="false">IF((AA31="зачет"),B31,(IF((AA31="зачет (дифф.)"),B31,"")))</f>
        <v/>
      </c>
      <c r="AG31" s="1" t="str">
        <f aca="false">IF(AA31="экзамен",B31,"")</f>
        <v/>
      </c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s="6" customFormat="true" ht="19.5" hidden="false" customHeight="true" outlineLevel="0" collapsed="false">
      <c r="A32" s="2" t="s">
        <v>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1"/>
      <c r="AE32" s="1" t="str">
        <f aca="false">IF(AA32="защита к.р.","курсовой",IF(AA32="защита к.пр.","курсовой",""))</f>
        <v/>
      </c>
      <c r="AF32" s="1" t="str">
        <f aca="false">IF((AA32="зачет"),B32,(IF((AA32="зачет (дифф.)"),B32,"")))</f>
        <v/>
      </c>
      <c r="AG32" s="1" t="str">
        <f aca="false">IF(AA32="экзамен",B32,"")</f>
        <v/>
      </c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</row>
    <row r="33" s="3" customFormat="true" ht="7.5" hidden="false" customHeight="true" outlineLevel="0" collapsed="false">
      <c r="A33" s="4" t="s">
        <v>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1"/>
      <c r="AE33" s="1" t="str">
        <f aca="false">IF(AA33="защита к.р.","курсовой",IF(AA33="защита к.пр.","курсовой",""))</f>
        <v/>
      </c>
      <c r="AF33" s="1" t="str">
        <f aca="false">IF((AA33="зачет"),B33,(IF((AA33="зачет (дифф.)"),B33,"")))</f>
        <v/>
      </c>
      <c r="AG33" s="1" t="str">
        <f aca="false">IF(AA33="экзамен",B33,"")</f>
        <v/>
      </c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s="77" customFormat="true" ht="24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 t="str">
        <f aca="false">IF(AA34="защита к.р.","курсовой",IF(AA34="защита к.пр.","курсовой",""))</f>
        <v/>
      </c>
      <c r="AF34" s="1" t="str">
        <f aca="false">IF((AA34="зачет"),B34,(IF((AA34="зачет (дифф.)"),B34,"")))</f>
        <v/>
      </c>
      <c r="AG34" s="1" t="str">
        <f aca="false">IF(AA34="экзамен",B34,"")</f>
        <v/>
      </c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</row>
    <row r="35" s="3" customFormat="true" ht="15.75" hidden="false" customHeight="true" outlineLevel="0" collapsed="false">
      <c r="A35" s="8" t="s">
        <v>3</v>
      </c>
      <c r="B35" s="8"/>
      <c r="C35" s="8" t="s">
        <v>4</v>
      </c>
      <c r="D35" s="8" t="s">
        <v>5</v>
      </c>
      <c r="E35" s="8"/>
      <c r="F35" s="8" t="s">
        <v>6</v>
      </c>
      <c r="G35" s="8"/>
      <c r="H35" s="8"/>
      <c r="I35" s="8"/>
      <c r="J35" s="8"/>
      <c r="K35" s="8"/>
      <c r="L35" s="8" t="s">
        <v>7</v>
      </c>
      <c r="M35" s="8"/>
      <c r="N35" s="8"/>
      <c r="O35" s="8"/>
      <c r="P35" s="8" t="s">
        <v>8</v>
      </c>
      <c r="Q35" s="8"/>
      <c r="R35" s="8"/>
      <c r="S35" s="8"/>
      <c r="T35" s="8"/>
      <c r="U35" s="9" t="s">
        <v>9</v>
      </c>
      <c r="V35" s="9"/>
      <c r="W35" s="9"/>
      <c r="X35" s="9"/>
      <c r="Y35" s="9"/>
      <c r="Z35" s="9"/>
      <c r="AA35" s="9" t="s">
        <v>10</v>
      </c>
      <c r="AB35" s="10" t="s">
        <v>11</v>
      </c>
      <c r="AC35" s="11" t="s">
        <v>12</v>
      </c>
      <c r="AD35" s="1"/>
      <c r="AE35" s="1" t="str">
        <f aca="false">IF(AA35="защита к.р.","курсовой",IF(AA35="защита к.пр.","курсовой",""))</f>
        <v/>
      </c>
      <c r="AF35" s="1" t="str">
        <f aca="false">IF((AA35="зачет"),B35,(IF((AA35="зачет (дифф.)"),B35,"")))</f>
        <v/>
      </c>
      <c r="AG35" s="1" t="str">
        <f aca="false">IF(AA35="экзамен",B35,"")</f>
        <v/>
      </c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s="3" customFormat="true" ht="15" hidden="false" customHeight="true" outlineLevel="0" collapsed="false">
      <c r="A36" s="125" t="s">
        <v>160</v>
      </c>
      <c r="B36" s="125"/>
      <c r="C36" s="15" t="n">
        <v>2</v>
      </c>
      <c r="D36" s="15" t="s">
        <v>156</v>
      </c>
      <c r="E36" s="15"/>
      <c r="F36" s="16" t="s">
        <v>18</v>
      </c>
      <c r="G36" s="16"/>
      <c r="H36" s="16"/>
      <c r="I36" s="16"/>
      <c r="J36" s="16"/>
      <c r="K36" s="16"/>
      <c r="L36" s="15" t="n">
        <v>3</v>
      </c>
      <c r="M36" s="15"/>
      <c r="N36" s="15"/>
      <c r="O36" s="15"/>
      <c r="P36" s="15" t="n">
        <v>17</v>
      </c>
      <c r="Q36" s="15"/>
      <c r="R36" s="15"/>
      <c r="S36" s="15"/>
      <c r="T36" s="15"/>
      <c r="U36" s="17" t="s">
        <v>19</v>
      </c>
      <c r="V36" s="17"/>
      <c r="W36" s="17"/>
      <c r="X36" s="17"/>
      <c r="Y36" s="17"/>
      <c r="Z36" s="17"/>
      <c r="AA36" s="17" t="s">
        <v>20</v>
      </c>
      <c r="AB36" s="16" t="s">
        <v>21</v>
      </c>
      <c r="AC36" s="15" t="s">
        <v>22</v>
      </c>
      <c r="AD36" s="1"/>
      <c r="AE36" s="1" t="str">
        <f aca="false">IF(AA36="защита к.р.","курсовой",IF(AA36="защита к.пр.","курсовой",""))</f>
        <v/>
      </c>
      <c r="AF36" s="1" t="str">
        <f aca="false">IF((AA36="зачет"),B36,(IF((AA36="зачет (дифф.)"),B36,"")))</f>
        <v/>
      </c>
      <c r="AG36" s="1" t="str">
        <f aca="false">IF(AA36="экзамен",B36,"")</f>
        <v/>
      </c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s="3" customFormat="true" ht="13.5" hidden="false" customHeight="true" outlineLevel="0" collapsed="false">
      <c r="A37" s="18" t="s">
        <v>23</v>
      </c>
      <c r="B37" s="18"/>
      <c r="C37" s="18"/>
      <c r="D37" s="18"/>
      <c r="E37" s="18" t="s">
        <v>24</v>
      </c>
      <c r="F37" s="18" t="s">
        <v>58</v>
      </c>
      <c r="G37" s="18"/>
      <c r="H37" s="19" t="s">
        <v>25</v>
      </c>
      <c r="I37" s="19" t="s">
        <v>26</v>
      </c>
      <c r="J37" s="183" t="s">
        <v>27</v>
      </c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" t="s">
        <v>28</v>
      </c>
      <c r="AB37" s="18" t="s">
        <v>29</v>
      </c>
      <c r="AC37" s="18" t="s">
        <v>30</v>
      </c>
      <c r="AD37" s="1"/>
      <c r="AE37" s="1" t="str">
        <f aca="false">IF(AA37="защита к.р.","курсовой",IF(AA37="защита к.пр.","курсовой",""))</f>
        <v/>
      </c>
      <c r="AF37" s="1" t="str">
        <f aca="false">IF((AA37="зачет"),B37,(IF((AA37="зачет (дифф.)"),B37,"")))</f>
        <v/>
      </c>
      <c r="AG37" s="1" t="str">
        <f aca="false">IF(AA37="экзамен",B37,"")</f>
        <v/>
      </c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12.75" hidden="false" customHeight="true" outlineLevel="0" collapsed="false">
      <c r="A38" s="18"/>
      <c r="B38" s="18"/>
      <c r="C38" s="18"/>
      <c r="D38" s="18"/>
      <c r="E38" s="18"/>
      <c r="F38" s="18"/>
      <c r="G38" s="18"/>
      <c r="H38" s="19"/>
      <c r="I38" s="19"/>
      <c r="J38" s="18" t="n">
        <v>1</v>
      </c>
      <c r="K38" s="18" t="n">
        <v>2</v>
      </c>
      <c r="L38" s="18" t="n">
        <v>3</v>
      </c>
      <c r="M38" s="18" t="n">
        <v>4</v>
      </c>
      <c r="N38" s="18" t="n">
        <v>5</v>
      </c>
      <c r="O38" s="18" t="n">
        <v>6</v>
      </c>
      <c r="P38" s="18" t="n">
        <v>7</v>
      </c>
      <c r="Q38" s="18" t="n">
        <v>8</v>
      </c>
      <c r="R38" s="18" t="n">
        <v>9</v>
      </c>
      <c r="S38" s="18" t="n">
        <v>10</v>
      </c>
      <c r="T38" s="18" t="n">
        <v>11</v>
      </c>
      <c r="U38" s="18" t="n">
        <v>12</v>
      </c>
      <c r="V38" s="18" t="n">
        <v>13</v>
      </c>
      <c r="W38" s="18" t="n">
        <v>14</v>
      </c>
      <c r="X38" s="18" t="n">
        <v>15</v>
      </c>
      <c r="Y38" s="18" t="n">
        <v>16</v>
      </c>
      <c r="Z38" s="18" t="n">
        <v>17</v>
      </c>
      <c r="AA38" s="18"/>
      <c r="AB38" s="18"/>
      <c r="AC38" s="18"/>
      <c r="AE38" s="1" t="str">
        <f aca="false">IF(AA38="защита к.р.","курсовой",IF(AA38="защита к.пр.","курсовой",""))</f>
        <v/>
      </c>
      <c r="AF38" s="1" t="str">
        <f aca="false">IF((AA38="зачет"),B38,(IF((AA38="зачет (дифф.)"),B38,"")))</f>
        <v/>
      </c>
      <c r="AG38" s="1" t="str">
        <f aca="false">IF(AA38="экзамен",B38,"")</f>
        <v/>
      </c>
    </row>
    <row r="39" customFormat="false" ht="12.75" hidden="false" customHeight="true" outlineLevel="0" collapsed="false">
      <c r="A39" s="75" t="n">
        <v>1</v>
      </c>
      <c r="B39" s="36" t="s">
        <v>59</v>
      </c>
      <c r="C39" s="36"/>
      <c r="D39" s="36"/>
      <c r="E39" s="24" t="s">
        <v>33</v>
      </c>
      <c r="F39" s="25" t="n">
        <f aca="false">SUM(J39:Z39)</f>
        <v>32</v>
      </c>
      <c r="G39" s="26" t="n">
        <v>108</v>
      </c>
      <c r="H39" s="27"/>
      <c r="I39" s="28" t="n">
        <f aca="false">G39-F39-F40-H39</f>
        <v>60</v>
      </c>
      <c r="J39" s="29" t="n">
        <v>2</v>
      </c>
      <c r="K39" s="29" t="n">
        <v>2</v>
      </c>
      <c r="L39" s="29" t="n">
        <v>2</v>
      </c>
      <c r="M39" s="29" t="n">
        <v>2</v>
      </c>
      <c r="N39" s="29" t="n">
        <v>2</v>
      </c>
      <c r="O39" s="29" t="n">
        <v>2</v>
      </c>
      <c r="P39" s="29" t="n">
        <v>2</v>
      </c>
      <c r="Q39" s="29" t="n">
        <v>2</v>
      </c>
      <c r="R39" s="29" t="n">
        <v>2</v>
      </c>
      <c r="S39" s="29" t="n">
        <v>2</v>
      </c>
      <c r="T39" s="29" t="n">
        <v>2</v>
      </c>
      <c r="U39" s="29" t="n">
        <v>2</v>
      </c>
      <c r="V39" s="29" t="n">
        <v>2</v>
      </c>
      <c r="W39" s="29" t="n">
        <v>2</v>
      </c>
      <c r="X39" s="29" t="n">
        <v>2</v>
      </c>
      <c r="Y39" s="29" t="n">
        <v>2</v>
      </c>
      <c r="Z39" s="25"/>
      <c r="AA39" s="15" t="s">
        <v>34</v>
      </c>
      <c r="AB39" s="44" t="n">
        <v>3</v>
      </c>
      <c r="AC39" s="40"/>
      <c r="AE39" s="1" t="str">
        <f aca="false">IF(AA39="защита к.р.","курсовой",IF(AA39="защита к.пр.","курсовой",""))</f>
        <v/>
      </c>
      <c r="AF39" s="1" t="str">
        <f aca="false">IF((AA39="зачет"),B39,(IF((AA39="зачет (дифф.)"),B39,"")))</f>
        <v/>
      </c>
      <c r="AG39" s="1" t="str">
        <f aca="false">IF(AA39="экзамен",B39,"")</f>
        <v>Философия</v>
      </c>
    </row>
    <row r="40" customFormat="false" ht="12.75" hidden="false" customHeight="true" outlineLevel="0" collapsed="false">
      <c r="A40" s="75"/>
      <c r="B40" s="36"/>
      <c r="C40" s="36"/>
      <c r="D40" s="36"/>
      <c r="E40" s="32" t="s">
        <v>60</v>
      </c>
      <c r="F40" s="25" t="n">
        <f aca="false">SUM(J40:Z40)</f>
        <v>16</v>
      </c>
      <c r="G40" s="26"/>
      <c r="H40" s="27"/>
      <c r="I40" s="28"/>
      <c r="J40" s="33" t="n">
        <v>1</v>
      </c>
      <c r="K40" s="33" t="n">
        <v>1</v>
      </c>
      <c r="L40" s="33" t="n">
        <v>1</v>
      </c>
      <c r="M40" s="33" t="n">
        <v>1</v>
      </c>
      <c r="N40" s="33" t="n">
        <v>1</v>
      </c>
      <c r="O40" s="33" t="n">
        <v>1</v>
      </c>
      <c r="P40" s="33" t="n">
        <v>1</v>
      </c>
      <c r="Q40" s="33" t="n">
        <v>1</v>
      </c>
      <c r="R40" s="33" t="n">
        <v>1</v>
      </c>
      <c r="S40" s="33" t="n">
        <v>1</v>
      </c>
      <c r="T40" s="33" t="n">
        <v>1</v>
      </c>
      <c r="U40" s="33" t="n">
        <v>1</v>
      </c>
      <c r="V40" s="33" t="n">
        <v>1</v>
      </c>
      <c r="W40" s="33" t="n">
        <v>1</v>
      </c>
      <c r="X40" s="33" t="n">
        <v>1</v>
      </c>
      <c r="Y40" s="33" t="n">
        <v>1</v>
      </c>
      <c r="Z40" s="33"/>
      <c r="AA40" s="15"/>
      <c r="AB40" s="44"/>
      <c r="AC40" s="40"/>
      <c r="AE40" s="1" t="str">
        <f aca="false">IF(AA40="защита к.р.","курсовой",IF(AA40="защита к.пр.","курсовой",""))</f>
        <v/>
      </c>
      <c r="AF40" s="1" t="str">
        <f aca="false">IF((AA40="зачет"),B40,(IF((AA40="зачет (дифф.)"),B40,"")))</f>
        <v/>
      </c>
      <c r="AG40" s="1" t="str">
        <f aca="false">IF(AA40="экзамен",B40,"")</f>
        <v/>
      </c>
    </row>
    <row r="41" customFormat="false" ht="17.25" hidden="false" customHeight="true" outlineLevel="0" collapsed="false">
      <c r="A41" s="75" t="n">
        <v>2</v>
      </c>
      <c r="B41" s="23" t="s">
        <v>161</v>
      </c>
      <c r="C41" s="23"/>
      <c r="D41" s="23"/>
      <c r="E41" s="24" t="s">
        <v>33</v>
      </c>
      <c r="F41" s="25" t="n">
        <f aca="false">SUM(J41:Z41)</f>
        <v>24</v>
      </c>
      <c r="G41" s="26" t="n">
        <v>108</v>
      </c>
      <c r="H41" s="27"/>
      <c r="I41" s="28" t="n">
        <f aca="false">G41-F41-F42-H41</f>
        <v>58</v>
      </c>
      <c r="J41" s="29" t="n">
        <v>1</v>
      </c>
      <c r="K41" s="29" t="n">
        <v>2</v>
      </c>
      <c r="L41" s="29" t="n">
        <v>1</v>
      </c>
      <c r="M41" s="29" t="n">
        <v>2</v>
      </c>
      <c r="N41" s="29" t="n">
        <v>1</v>
      </c>
      <c r="O41" s="29" t="n">
        <v>2</v>
      </c>
      <c r="P41" s="29" t="n">
        <v>1</v>
      </c>
      <c r="Q41" s="29" t="n">
        <v>2</v>
      </c>
      <c r="R41" s="29" t="n">
        <v>1</v>
      </c>
      <c r="S41" s="29" t="n">
        <v>2</v>
      </c>
      <c r="T41" s="29" t="n">
        <v>1</v>
      </c>
      <c r="U41" s="29" t="n">
        <v>2</v>
      </c>
      <c r="V41" s="29" t="n">
        <v>1</v>
      </c>
      <c r="W41" s="29" t="n">
        <v>2</v>
      </c>
      <c r="X41" s="29" t="n">
        <v>1</v>
      </c>
      <c r="Y41" s="29" t="n">
        <v>2</v>
      </c>
      <c r="Z41" s="25"/>
      <c r="AA41" s="15" t="s">
        <v>34</v>
      </c>
      <c r="AB41" s="44" t="n">
        <v>3</v>
      </c>
      <c r="AC41" s="40"/>
      <c r="AE41" s="1" t="str">
        <f aca="false">IF(AA41="защита к.р.","курсовой",IF(AA41="защита к.пр.","курсовой",""))</f>
        <v/>
      </c>
      <c r="AF41" s="1" t="str">
        <f aca="false">IF((AA41="зачет"),B41,(IF((AA41="зачет (дифф.)"),B41,"")))</f>
        <v/>
      </c>
      <c r="AG41" s="1" t="str">
        <f aca="false">IF(AA41="экзамен",B41,"")</f>
        <v>Специальные математические методы и функции </v>
      </c>
    </row>
    <row r="42" customFormat="false" ht="12.75" hidden="false" customHeight="true" outlineLevel="0" collapsed="false">
      <c r="A42" s="75"/>
      <c r="B42" s="23"/>
      <c r="C42" s="23"/>
      <c r="D42" s="23"/>
      <c r="E42" s="32" t="s">
        <v>37</v>
      </c>
      <c r="F42" s="25" t="n">
        <f aca="false">SUM(J42:Z42)</f>
        <v>26</v>
      </c>
      <c r="G42" s="26"/>
      <c r="H42" s="27"/>
      <c r="I42" s="28"/>
      <c r="J42" s="33" t="n">
        <v>2</v>
      </c>
      <c r="K42" s="33" t="n">
        <v>1</v>
      </c>
      <c r="L42" s="33" t="n">
        <v>2</v>
      </c>
      <c r="M42" s="33" t="n">
        <v>1</v>
      </c>
      <c r="N42" s="33" t="n">
        <v>2</v>
      </c>
      <c r="O42" s="33" t="n">
        <v>1</v>
      </c>
      <c r="P42" s="33" t="n">
        <v>2</v>
      </c>
      <c r="Q42" s="33" t="n">
        <v>1</v>
      </c>
      <c r="R42" s="33" t="n">
        <v>2</v>
      </c>
      <c r="S42" s="33" t="n">
        <v>1</v>
      </c>
      <c r="T42" s="33" t="n">
        <v>2</v>
      </c>
      <c r="U42" s="33" t="n">
        <v>1</v>
      </c>
      <c r="V42" s="33" t="n">
        <v>2</v>
      </c>
      <c r="W42" s="33" t="n">
        <v>1</v>
      </c>
      <c r="X42" s="33" t="n">
        <v>2</v>
      </c>
      <c r="Y42" s="33" t="n">
        <v>1</v>
      </c>
      <c r="Z42" s="34" t="n">
        <v>2</v>
      </c>
      <c r="AA42" s="15"/>
      <c r="AB42" s="44"/>
      <c r="AC42" s="40"/>
      <c r="AE42" s="1" t="str">
        <f aca="false">IF(AA42="защита к.р.","курсовой",IF(AA42="защита к.пр.","курсовой",""))</f>
        <v/>
      </c>
      <c r="AF42" s="1" t="str">
        <f aca="false">IF((AA42="зачет"),B42,(IF((AA42="зачет (дифф.)"),B42,"")))</f>
        <v/>
      </c>
      <c r="AG42" s="1" t="str">
        <f aca="false">IF(AA42="экзамен",B42,"")</f>
        <v/>
      </c>
    </row>
    <row r="43" customFormat="false" ht="15.75" hidden="false" customHeight="true" outlineLevel="0" collapsed="false">
      <c r="A43" s="75" t="n">
        <v>3</v>
      </c>
      <c r="B43" s="23" t="s">
        <v>162</v>
      </c>
      <c r="C43" s="23"/>
      <c r="D43" s="23"/>
      <c r="E43" s="110" t="s">
        <v>33</v>
      </c>
      <c r="F43" s="25" t="n">
        <f aca="false">SUM(J43:Z43)</f>
        <v>24</v>
      </c>
      <c r="G43" s="26" t="n">
        <v>108</v>
      </c>
      <c r="H43" s="27"/>
      <c r="I43" s="28" t="n">
        <f aca="false">G43-F43-F44-H43</f>
        <v>68</v>
      </c>
      <c r="J43" s="112" t="n">
        <v>2</v>
      </c>
      <c r="K43" s="112" t="n">
        <v>1</v>
      </c>
      <c r="L43" s="112" t="n">
        <v>2</v>
      </c>
      <c r="M43" s="112" t="n">
        <v>1</v>
      </c>
      <c r="N43" s="112" t="n">
        <v>2</v>
      </c>
      <c r="O43" s="112" t="n">
        <v>1</v>
      </c>
      <c r="P43" s="112" t="n">
        <v>2</v>
      </c>
      <c r="Q43" s="112" t="n">
        <v>1</v>
      </c>
      <c r="R43" s="112" t="n">
        <v>2</v>
      </c>
      <c r="S43" s="112" t="n">
        <v>1</v>
      </c>
      <c r="T43" s="112" t="n">
        <v>2</v>
      </c>
      <c r="U43" s="112" t="n">
        <v>1</v>
      </c>
      <c r="V43" s="112" t="n">
        <v>2</v>
      </c>
      <c r="W43" s="112" t="n">
        <v>1</v>
      </c>
      <c r="X43" s="112" t="n">
        <v>2</v>
      </c>
      <c r="Y43" s="112" t="n">
        <v>1</v>
      </c>
      <c r="Z43" s="112"/>
      <c r="AA43" s="15" t="s">
        <v>38</v>
      </c>
      <c r="AB43" s="44" t="n">
        <v>3</v>
      </c>
      <c r="AC43" s="40"/>
      <c r="AE43" s="1" t="str">
        <f aca="false">IF(AA43="защита к.р.","курсовой",IF(AA43="защита к.пр.","курсовой",""))</f>
        <v/>
      </c>
      <c r="AF43" s="1" t="str">
        <f aca="false">IF((AA43="зачет"),B43,(IF((AA43="зачет (дифф.)"),B43,"")))</f>
        <v>Основы управления интеллектуальной собственностью</v>
      </c>
      <c r="AG43" s="1" t="str">
        <f aca="false">IF(AA43="экзамен",B43,"")</f>
        <v/>
      </c>
    </row>
    <row r="44" customFormat="false" ht="12.75" hidden="false" customHeight="true" outlineLevel="0" collapsed="false">
      <c r="A44" s="75"/>
      <c r="B44" s="23"/>
      <c r="C44" s="23"/>
      <c r="D44" s="23"/>
      <c r="E44" s="45" t="s">
        <v>37</v>
      </c>
      <c r="F44" s="25" t="n">
        <f aca="false">SUM(J44:Z44)</f>
        <v>16</v>
      </c>
      <c r="G44" s="26"/>
      <c r="H44" s="27"/>
      <c r="I44" s="28"/>
      <c r="J44" s="46" t="n">
        <v>1</v>
      </c>
      <c r="K44" s="46" t="n">
        <v>1</v>
      </c>
      <c r="L44" s="46" t="n">
        <v>1</v>
      </c>
      <c r="M44" s="46" t="n">
        <v>1</v>
      </c>
      <c r="N44" s="46" t="n">
        <v>1</v>
      </c>
      <c r="O44" s="46" t="n">
        <v>1</v>
      </c>
      <c r="P44" s="46" t="n">
        <v>1</v>
      </c>
      <c r="Q44" s="46" t="n">
        <v>1</v>
      </c>
      <c r="R44" s="46" t="n">
        <v>1</v>
      </c>
      <c r="S44" s="46" t="n">
        <v>1</v>
      </c>
      <c r="T44" s="46" t="n">
        <v>1</v>
      </c>
      <c r="U44" s="46" t="n">
        <v>1</v>
      </c>
      <c r="V44" s="46" t="n">
        <v>1</v>
      </c>
      <c r="W44" s="46" t="n">
        <v>1</v>
      </c>
      <c r="X44" s="46" t="n">
        <v>1</v>
      </c>
      <c r="Y44" s="46" t="n">
        <v>1</v>
      </c>
      <c r="Z44" s="46"/>
      <c r="AA44" s="15"/>
      <c r="AB44" s="44"/>
      <c r="AC44" s="40"/>
      <c r="AE44" s="1" t="str">
        <f aca="false">IF(AA44="защита к.р.","курсовой",IF(AA44="защита к.пр.","курсовой",""))</f>
        <v/>
      </c>
      <c r="AF44" s="1" t="str">
        <f aca="false">IF((AA44="зачет"),B44,(IF((AA44="зачет (дифф.)"),B44,"")))</f>
        <v/>
      </c>
      <c r="AG44" s="1" t="str">
        <f aca="false">IF(AA44="экзамен",B44,"")</f>
        <v/>
      </c>
    </row>
    <row r="45" customFormat="false" ht="12.75" hidden="false" customHeight="true" outlineLevel="0" collapsed="false">
      <c r="A45" s="75" t="n">
        <v>4</v>
      </c>
      <c r="B45" s="36" t="s">
        <v>163</v>
      </c>
      <c r="C45" s="36"/>
      <c r="D45" s="36"/>
      <c r="E45" s="24" t="s">
        <v>33</v>
      </c>
      <c r="F45" s="25" t="n">
        <f aca="false">SUM(J45:Z45)</f>
        <v>16</v>
      </c>
      <c r="G45" s="26" t="n">
        <v>102</v>
      </c>
      <c r="H45" s="27"/>
      <c r="I45" s="8" t="n">
        <f aca="false">G45-F45-F46-F47-H45</f>
        <v>54</v>
      </c>
      <c r="J45" s="29" t="n">
        <v>1</v>
      </c>
      <c r="K45" s="29" t="n">
        <v>1</v>
      </c>
      <c r="L45" s="29" t="n">
        <v>1</v>
      </c>
      <c r="M45" s="29" t="n">
        <v>1</v>
      </c>
      <c r="N45" s="29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29" t="n">
        <v>1</v>
      </c>
      <c r="V45" s="29" t="n">
        <v>1</v>
      </c>
      <c r="W45" s="29" t="n">
        <v>1</v>
      </c>
      <c r="X45" s="29" t="n">
        <v>1</v>
      </c>
      <c r="Y45" s="29" t="n">
        <v>1</v>
      </c>
      <c r="Z45" s="29"/>
      <c r="AA45" s="15" t="s">
        <v>38</v>
      </c>
      <c r="AB45" s="39" t="n">
        <v>3</v>
      </c>
      <c r="AC45" s="40"/>
      <c r="AE45" s="1" t="str">
        <f aca="false">IF(AA45="защита к.р.","курсовой",IF(AA45="защита к.пр.","курсовой",""))</f>
        <v/>
      </c>
      <c r="AF45" s="1" t="str">
        <f aca="false">IF((AA45="зачет"),B45,(IF((AA45="зачет (дифф.)"),B45,"")))</f>
        <v>Дополнительные разделы физики</v>
      </c>
      <c r="AG45" s="1" t="str">
        <f aca="false">IF(AA45="экзамен",B45,"")</f>
        <v/>
      </c>
    </row>
    <row r="46" customFormat="false" ht="12.75" hidden="false" customHeight="true" outlineLevel="0" collapsed="false">
      <c r="A46" s="75"/>
      <c r="B46" s="36"/>
      <c r="C46" s="36"/>
      <c r="D46" s="36"/>
      <c r="E46" s="45" t="s">
        <v>43</v>
      </c>
      <c r="F46" s="25" t="n">
        <f aca="false">SUM(J46:Z46)</f>
        <v>16</v>
      </c>
      <c r="G46" s="26"/>
      <c r="H46" s="27"/>
      <c r="I46" s="8"/>
      <c r="J46" s="46" t="n">
        <v>1</v>
      </c>
      <c r="K46" s="46" t="n">
        <v>1</v>
      </c>
      <c r="L46" s="46" t="n">
        <v>1</v>
      </c>
      <c r="M46" s="46" t="n">
        <v>1</v>
      </c>
      <c r="N46" s="46" t="n">
        <v>1</v>
      </c>
      <c r="O46" s="46" t="n">
        <v>1</v>
      </c>
      <c r="P46" s="46" t="n">
        <v>1</v>
      </c>
      <c r="Q46" s="46" t="n">
        <v>1</v>
      </c>
      <c r="R46" s="46" t="n">
        <v>1</v>
      </c>
      <c r="S46" s="46" t="n">
        <v>1</v>
      </c>
      <c r="T46" s="46" t="n">
        <v>1</v>
      </c>
      <c r="U46" s="46" t="n">
        <v>1</v>
      </c>
      <c r="V46" s="46" t="n">
        <v>1</v>
      </c>
      <c r="W46" s="46" t="n">
        <v>1</v>
      </c>
      <c r="X46" s="46" t="n">
        <v>1</v>
      </c>
      <c r="Y46" s="46" t="n">
        <v>1</v>
      </c>
      <c r="Z46" s="46"/>
      <c r="AA46" s="15"/>
      <c r="AB46" s="39"/>
      <c r="AC46" s="40"/>
      <c r="AE46" s="1" t="str">
        <f aca="false">IF(AA46="защита к.р.","курсовой",IF(AA46="защита к.пр.","курсовой",""))</f>
        <v/>
      </c>
      <c r="AF46" s="1" t="str">
        <f aca="false">IF((AA46="зачет"),B46,(IF((AA46="зачет (дифф.)"),B46,"")))</f>
        <v/>
      </c>
      <c r="AG46" s="1" t="str">
        <f aca="false">IF(AA46="экзамен",B46,"")</f>
        <v/>
      </c>
    </row>
    <row r="47" customFormat="false" ht="12.75" hidden="false" customHeight="true" outlineLevel="0" collapsed="false">
      <c r="A47" s="75"/>
      <c r="B47" s="36"/>
      <c r="C47" s="36"/>
      <c r="D47" s="36"/>
      <c r="E47" s="32" t="s">
        <v>37</v>
      </c>
      <c r="F47" s="25" t="n">
        <f aca="false">SUM(J47:Z47)</f>
        <v>16</v>
      </c>
      <c r="G47" s="26"/>
      <c r="H47" s="27"/>
      <c r="I47" s="8"/>
      <c r="J47" s="33" t="n">
        <v>1</v>
      </c>
      <c r="K47" s="33" t="n">
        <v>1</v>
      </c>
      <c r="L47" s="33" t="n">
        <v>1</v>
      </c>
      <c r="M47" s="33" t="n">
        <v>1</v>
      </c>
      <c r="N47" s="33" t="n">
        <v>1</v>
      </c>
      <c r="O47" s="33" t="n">
        <v>1</v>
      </c>
      <c r="P47" s="33" t="n">
        <v>1</v>
      </c>
      <c r="Q47" s="33" t="n">
        <v>1</v>
      </c>
      <c r="R47" s="33" t="n">
        <v>1</v>
      </c>
      <c r="S47" s="33" t="n">
        <v>1</v>
      </c>
      <c r="T47" s="33" t="n">
        <v>1</v>
      </c>
      <c r="U47" s="33" t="n">
        <v>1</v>
      </c>
      <c r="V47" s="33" t="n">
        <v>1</v>
      </c>
      <c r="W47" s="33" t="n">
        <v>1</v>
      </c>
      <c r="X47" s="33" t="n">
        <v>1</v>
      </c>
      <c r="Y47" s="33" t="n">
        <v>1</v>
      </c>
      <c r="Z47" s="33"/>
      <c r="AA47" s="15"/>
      <c r="AB47" s="39"/>
      <c r="AC47" s="40"/>
      <c r="AE47" s="1" t="str">
        <f aca="false">IF(AA47="защита к.р.","курсовой",IF(AA47="защита к.пр.","курсовой",""))</f>
        <v/>
      </c>
      <c r="AF47" s="1" t="str">
        <f aca="false">IF((AA47="зачет"),B47,(IF((AA47="зачет (дифф.)"),B47,"")))</f>
        <v/>
      </c>
      <c r="AG47" s="1" t="str">
        <f aca="false">IF(AA47="экзамен",B47,"")</f>
        <v/>
      </c>
    </row>
    <row r="48" customFormat="false" ht="12.75" hidden="false" customHeight="true" outlineLevel="0" collapsed="false">
      <c r="A48" s="75" t="n">
        <v>5</v>
      </c>
      <c r="B48" s="79" t="s">
        <v>164</v>
      </c>
      <c r="C48" s="79"/>
      <c r="D48" s="79"/>
      <c r="E48" s="24" t="s">
        <v>33</v>
      </c>
      <c r="F48" s="25" t="n">
        <f aca="false">SUM(J48:Z48)</f>
        <v>48</v>
      </c>
      <c r="G48" s="26" t="n">
        <v>216</v>
      </c>
      <c r="H48" s="27"/>
      <c r="I48" s="28" t="n">
        <f aca="false">G48-F48-F49-H48</f>
        <v>136</v>
      </c>
      <c r="J48" s="29" t="n">
        <v>3</v>
      </c>
      <c r="K48" s="29" t="n">
        <v>3</v>
      </c>
      <c r="L48" s="29" t="n">
        <v>3</v>
      </c>
      <c r="M48" s="29" t="n">
        <v>3</v>
      </c>
      <c r="N48" s="29" t="n">
        <v>3</v>
      </c>
      <c r="O48" s="29" t="n">
        <v>3</v>
      </c>
      <c r="P48" s="29" t="n">
        <v>3</v>
      </c>
      <c r="Q48" s="29" t="n">
        <v>3</v>
      </c>
      <c r="R48" s="29" t="n">
        <v>3</v>
      </c>
      <c r="S48" s="29" t="n">
        <v>3</v>
      </c>
      <c r="T48" s="29" t="n">
        <v>3</v>
      </c>
      <c r="U48" s="29" t="n">
        <v>3</v>
      </c>
      <c r="V48" s="29" t="n">
        <v>3</v>
      </c>
      <c r="W48" s="29" t="n">
        <v>3</v>
      </c>
      <c r="X48" s="29" t="n">
        <v>3</v>
      </c>
      <c r="Y48" s="29" t="n">
        <v>3</v>
      </c>
      <c r="Z48" s="29"/>
      <c r="AA48" s="15" t="s">
        <v>38</v>
      </c>
      <c r="AB48" s="39" t="n">
        <v>6</v>
      </c>
      <c r="AC48" s="130"/>
      <c r="AE48" s="1" t="str">
        <f aca="false">IF(AA48="защита к.р.","курсовой",IF(AA48="защита к.пр.","курсовой",""))</f>
        <v/>
      </c>
      <c r="AF48" s="1" t="str">
        <f aca="false">IF((AA48="зачет"),B48,(IF((AA48="зачет (дифф.)"),B48,"")))</f>
        <v>Программирование на языках высокого уровня</v>
      </c>
      <c r="AG48" s="1" t="str">
        <f aca="false">IF(AA48="экзамен",B48,"")</f>
        <v/>
      </c>
    </row>
    <row r="49" s="76" customFormat="true" ht="12.75" hidden="false" customHeight="true" outlineLevel="0" collapsed="false">
      <c r="A49" s="75"/>
      <c r="B49" s="79"/>
      <c r="C49" s="79"/>
      <c r="D49" s="79"/>
      <c r="E49" s="32" t="s">
        <v>43</v>
      </c>
      <c r="F49" s="25" t="n">
        <f aca="false">SUM(J49:Z49)</f>
        <v>32</v>
      </c>
      <c r="G49" s="26"/>
      <c r="H49" s="27"/>
      <c r="I49" s="28"/>
      <c r="J49" s="33" t="n">
        <v>2</v>
      </c>
      <c r="K49" s="33" t="n">
        <v>2</v>
      </c>
      <c r="L49" s="33" t="n">
        <v>2</v>
      </c>
      <c r="M49" s="33" t="n">
        <v>2</v>
      </c>
      <c r="N49" s="33" t="n">
        <v>2</v>
      </c>
      <c r="O49" s="33" t="n">
        <v>2</v>
      </c>
      <c r="P49" s="33" t="n">
        <v>2</v>
      </c>
      <c r="Q49" s="33" t="n">
        <v>2</v>
      </c>
      <c r="R49" s="33" t="n">
        <v>2</v>
      </c>
      <c r="S49" s="33" t="n">
        <v>2</v>
      </c>
      <c r="T49" s="33" t="n">
        <v>2</v>
      </c>
      <c r="U49" s="33" t="n">
        <v>2</v>
      </c>
      <c r="V49" s="33" t="n">
        <v>2</v>
      </c>
      <c r="W49" s="33" t="n">
        <v>2</v>
      </c>
      <c r="X49" s="33" t="n">
        <v>2</v>
      </c>
      <c r="Y49" s="33" t="n">
        <v>2</v>
      </c>
      <c r="Z49" s="33"/>
      <c r="AA49" s="15"/>
      <c r="AB49" s="39"/>
      <c r="AC49" s="130"/>
      <c r="AD49" s="1"/>
      <c r="AE49" s="1" t="str">
        <f aca="false">IF(AA49="защита к.р.","курсовой",IF(AA49="защита к.пр.","курсовой",""))</f>
        <v/>
      </c>
      <c r="AF49" s="1" t="str">
        <f aca="false">IF((AA49="зачет"),B49,(IF((AA49="зачет (дифф.)"),B49,"")))</f>
        <v/>
      </c>
      <c r="AG49" s="1" t="str">
        <f aca="false">IF(AA49="экзамен",B49,"")</f>
        <v/>
      </c>
    </row>
    <row r="50" s="76" customFormat="true" ht="27" hidden="false" customHeight="true" outlineLevel="0" collapsed="false">
      <c r="A50" s="75" t="n">
        <v>6</v>
      </c>
      <c r="B50" s="79" t="s">
        <v>165</v>
      </c>
      <c r="C50" s="79"/>
      <c r="D50" s="79"/>
      <c r="E50" s="24" t="s">
        <v>33</v>
      </c>
      <c r="F50" s="25" t="n">
        <f aca="false">SUM(J50:Z50)</f>
        <v>32</v>
      </c>
      <c r="G50" s="48" t="n">
        <v>108</v>
      </c>
      <c r="H50" s="80"/>
      <c r="I50" s="28" t="n">
        <f aca="false">G50-F50-F51-H50</f>
        <v>60</v>
      </c>
      <c r="J50" s="29" t="n">
        <v>2</v>
      </c>
      <c r="K50" s="29" t="n">
        <v>2</v>
      </c>
      <c r="L50" s="29" t="n">
        <v>2</v>
      </c>
      <c r="M50" s="29" t="n">
        <v>2</v>
      </c>
      <c r="N50" s="29" t="n">
        <v>2</v>
      </c>
      <c r="O50" s="29" t="n">
        <v>2</v>
      </c>
      <c r="P50" s="29" t="n">
        <v>2</v>
      </c>
      <c r="Q50" s="29" t="n">
        <v>2</v>
      </c>
      <c r="R50" s="29" t="n">
        <v>2</v>
      </c>
      <c r="S50" s="29" t="n">
        <v>2</v>
      </c>
      <c r="T50" s="29" t="n">
        <v>2</v>
      </c>
      <c r="U50" s="29" t="n">
        <v>2</v>
      </c>
      <c r="V50" s="29" t="n">
        <v>2</v>
      </c>
      <c r="W50" s="29" t="n">
        <v>2</v>
      </c>
      <c r="X50" s="29" t="n">
        <v>2</v>
      </c>
      <c r="Y50" s="29" t="n">
        <v>2</v>
      </c>
      <c r="Z50" s="29"/>
      <c r="AA50" s="15" t="s">
        <v>34</v>
      </c>
      <c r="AB50" s="97" t="n">
        <v>3</v>
      </c>
      <c r="AC50" s="130"/>
      <c r="AD50" s="1"/>
      <c r="AE50" s="1" t="str">
        <f aca="false">IF(AA50="защита к.р.","курсовой",IF(AA50="защита к.пр.","курсовой",""))</f>
        <v/>
      </c>
      <c r="AF50" s="1" t="str">
        <f aca="false">IF((AA50="зачет"),B50,(IF((AA50="зачет (дифф.)"),B50,"")))</f>
        <v/>
      </c>
      <c r="AG50" s="1" t="str">
        <f aca="false">IF(AA50="экзамен",B50,"")</f>
        <v>Математические методы в программировании / Вычислительная математика</v>
      </c>
    </row>
    <row r="51" customFormat="false" ht="12.75" hidden="false" customHeight="true" outlineLevel="0" collapsed="false">
      <c r="A51" s="75"/>
      <c r="B51" s="79"/>
      <c r="C51" s="79"/>
      <c r="D51" s="79"/>
      <c r="E51" s="45" t="s">
        <v>43</v>
      </c>
      <c r="F51" s="25" t="n">
        <f aca="false">SUM(J51:Z51)</f>
        <v>16</v>
      </c>
      <c r="G51" s="48"/>
      <c r="H51" s="80"/>
      <c r="I51" s="28"/>
      <c r="J51" s="33" t="n">
        <v>1</v>
      </c>
      <c r="K51" s="33" t="n">
        <v>1</v>
      </c>
      <c r="L51" s="33" t="n">
        <v>1</v>
      </c>
      <c r="M51" s="33" t="n">
        <v>1</v>
      </c>
      <c r="N51" s="33" t="n">
        <v>1</v>
      </c>
      <c r="O51" s="33" t="n">
        <v>1</v>
      </c>
      <c r="P51" s="33" t="n">
        <v>1</v>
      </c>
      <c r="Q51" s="33" t="n">
        <v>1</v>
      </c>
      <c r="R51" s="33" t="n">
        <v>1</v>
      </c>
      <c r="S51" s="33" t="n">
        <v>1</v>
      </c>
      <c r="T51" s="33" t="n">
        <v>1</v>
      </c>
      <c r="U51" s="33" t="n">
        <v>1</v>
      </c>
      <c r="V51" s="33" t="n">
        <v>1</v>
      </c>
      <c r="W51" s="33" t="n">
        <v>1</v>
      </c>
      <c r="X51" s="33" t="n">
        <v>1</v>
      </c>
      <c r="Y51" s="33" t="n">
        <v>1</v>
      </c>
      <c r="Z51" s="33"/>
      <c r="AA51" s="15"/>
      <c r="AB51" s="97"/>
      <c r="AC51" s="130"/>
      <c r="AE51" s="1" t="str">
        <f aca="false">IF(AA51="защита к.р.","курсовой",IF(AA51="защита к.пр.","курсовой",""))</f>
        <v/>
      </c>
      <c r="AF51" s="1" t="str">
        <f aca="false">IF((AA51="зачет"),B51,(IF((AA51="зачет (дифф.)"),B51,"")))</f>
        <v/>
      </c>
      <c r="AG51" s="1" t="str">
        <f aca="false">IF(AA51="экзамен",B51,"")</f>
        <v/>
      </c>
    </row>
    <row r="52" customFormat="false" ht="17.25" hidden="false" customHeight="true" outlineLevel="0" collapsed="false">
      <c r="A52" s="75" t="n">
        <v>7</v>
      </c>
      <c r="B52" s="23" t="s">
        <v>136</v>
      </c>
      <c r="C52" s="23"/>
      <c r="D52" s="23"/>
      <c r="E52" s="24" t="s">
        <v>33</v>
      </c>
      <c r="F52" s="25" t="n">
        <f aca="false">SUM(J52:Z52)</f>
        <v>32</v>
      </c>
      <c r="G52" s="26" t="n">
        <v>102</v>
      </c>
      <c r="H52" s="27"/>
      <c r="I52" s="28" t="n">
        <f aca="false">G52-F52-F53-H52</f>
        <v>54</v>
      </c>
      <c r="J52" s="29" t="n">
        <v>2</v>
      </c>
      <c r="K52" s="29" t="n">
        <v>2</v>
      </c>
      <c r="L52" s="29" t="n">
        <v>2</v>
      </c>
      <c r="M52" s="29" t="n">
        <v>2</v>
      </c>
      <c r="N52" s="29" t="n">
        <v>2</v>
      </c>
      <c r="O52" s="29" t="n">
        <v>2</v>
      </c>
      <c r="P52" s="29" t="n">
        <v>2</v>
      </c>
      <c r="Q52" s="29" t="n">
        <v>2</v>
      </c>
      <c r="R52" s="29" t="n">
        <v>2</v>
      </c>
      <c r="S52" s="29" t="n">
        <v>2</v>
      </c>
      <c r="T52" s="29" t="n">
        <v>2</v>
      </c>
      <c r="U52" s="29" t="n">
        <v>2</v>
      </c>
      <c r="V52" s="29" t="n">
        <v>2</v>
      </c>
      <c r="W52" s="29" t="n">
        <v>2</v>
      </c>
      <c r="X52" s="29" t="n">
        <v>2</v>
      </c>
      <c r="Y52" s="29" t="n">
        <v>2</v>
      </c>
      <c r="Z52" s="29"/>
      <c r="AA52" s="49" t="s">
        <v>38</v>
      </c>
      <c r="AB52" s="39" t="n">
        <v>3</v>
      </c>
      <c r="AC52" s="40"/>
      <c r="AE52" s="1" t="str">
        <f aca="false">IF(AA52="защита к.р.","курсовой",IF(AA52="защита к.пр.","курсовой",""))</f>
        <v/>
      </c>
      <c r="AF52" s="1" t="str">
        <f aca="false">IF((AA52="зачет"),B52,(IF((AA52="зачет (дифф.)"),B52,"")))</f>
        <v>Основы защиты информации </v>
      </c>
      <c r="AG52" s="1" t="str">
        <f aca="false">IF(AA52="экзамен",B52,"")</f>
        <v/>
      </c>
    </row>
    <row r="53" s="76" customFormat="true" ht="12" hidden="false" customHeight="true" outlineLevel="0" collapsed="false">
      <c r="A53" s="75"/>
      <c r="B53" s="23"/>
      <c r="C53" s="23"/>
      <c r="D53" s="23"/>
      <c r="E53" s="32" t="s">
        <v>37</v>
      </c>
      <c r="F53" s="25" t="n">
        <f aca="false">SUM(J53:Z53)</f>
        <v>16</v>
      </c>
      <c r="G53" s="26"/>
      <c r="H53" s="27"/>
      <c r="I53" s="28"/>
      <c r="J53" s="33" t="n">
        <v>1</v>
      </c>
      <c r="K53" s="33" t="n">
        <v>1</v>
      </c>
      <c r="L53" s="33" t="n">
        <v>1</v>
      </c>
      <c r="M53" s="33" t="n">
        <v>1</v>
      </c>
      <c r="N53" s="33" t="n">
        <v>1</v>
      </c>
      <c r="O53" s="33" t="n">
        <v>1</v>
      </c>
      <c r="P53" s="33" t="n">
        <v>1</v>
      </c>
      <c r="Q53" s="33" t="n">
        <v>1</v>
      </c>
      <c r="R53" s="33" t="n">
        <v>1</v>
      </c>
      <c r="S53" s="33" t="n">
        <v>1</v>
      </c>
      <c r="T53" s="33" t="n">
        <v>1</v>
      </c>
      <c r="U53" s="33" t="n">
        <v>1</v>
      </c>
      <c r="V53" s="33" t="n">
        <v>1</v>
      </c>
      <c r="W53" s="33" t="n">
        <v>1</v>
      </c>
      <c r="X53" s="33" t="n">
        <v>1</v>
      </c>
      <c r="Y53" s="33" t="n">
        <v>1</v>
      </c>
      <c r="Z53" s="33"/>
      <c r="AA53" s="49"/>
      <c r="AB53" s="39"/>
      <c r="AC53" s="40"/>
      <c r="AD53" s="1"/>
      <c r="AE53" s="1" t="str">
        <f aca="false">IF(AA53="защита к.р.","курсовой",IF(AA53="защита к.пр.","курсовой",""))</f>
        <v/>
      </c>
      <c r="AF53" s="1" t="str">
        <f aca="false">IF((AA53="зачет"),B53,(IF((AA53="зачет (дифф.)"),B53,"")))</f>
        <v/>
      </c>
      <c r="AG53" s="1" t="str">
        <f aca="false">IF(AA53="экзамен",B53,"")</f>
        <v/>
      </c>
    </row>
    <row r="54" s="76" customFormat="true" ht="12.75" hidden="false" customHeight="true" outlineLevel="0" collapsed="false">
      <c r="A54" s="78" t="n">
        <v>8</v>
      </c>
      <c r="B54" s="131" t="s">
        <v>166</v>
      </c>
      <c r="C54" s="131"/>
      <c r="D54" s="131"/>
      <c r="E54" s="24" t="s">
        <v>33</v>
      </c>
      <c r="F54" s="25" t="n">
        <f aca="false">SUM(J54:Z54)</f>
        <v>16</v>
      </c>
      <c r="G54" s="48" t="n">
        <v>108</v>
      </c>
      <c r="H54" s="80"/>
      <c r="I54" s="96" t="n">
        <f aca="false">G54-F54-F55-F56-H54</f>
        <v>60</v>
      </c>
      <c r="J54" s="46" t="n">
        <v>2</v>
      </c>
      <c r="K54" s="46"/>
      <c r="L54" s="46" t="n">
        <v>2</v>
      </c>
      <c r="M54" s="46"/>
      <c r="N54" s="46" t="n">
        <v>2</v>
      </c>
      <c r="O54" s="46"/>
      <c r="P54" s="46" t="n">
        <v>2</v>
      </c>
      <c r="Q54" s="46"/>
      <c r="R54" s="46" t="n">
        <v>2</v>
      </c>
      <c r="S54" s="46"/>
      <c r="T54" s="46" t="n">
        <v>2</v>
      </c>
      <c r="U54" s="46"/>
      <c r="V54" s="46" t="n">
        <v>2</v>
      </c>
      <c r="W54" s="46"/>
      <c r="X54" s="46" t="n">
        <v>2</v>
      </c>
      <c r="Y54" s="46"/>
      <c r="Z54" s="46"/>
      <c r="AA54" s="49" t="s">
        <v>34</v>
      </c>
      <c r="AB54" s="97" t="n">
        <v>3</v>
      </c>
      <c r="AC54" s="40"/>
      <c r="AD54" s="1"/>
      <c r="AE54" s="1" t="str">
        <f aca="false">IF(AA54="защита к.р.","курсовой",IF(AA54="защита к.пр.","курсовой",""))</f>
        <v/>
      </c>
      <c r="AF54" s="1" t="str">
        <f aca="false">IF((AA54="зачет"),B54,(IF((AA54="зачет (дифф.)"),B54,"")))</f>
        <v/>
      </c>
      <c r="AG54" s="1" t="str">
        <f aca="false">IF(AA54="экзамен",B54,"")</f>
        <v>Теория электрических цепей</v>
      </c>
    </row>
    <row r="55" s="76" customFormat="true" ht="12.75" hidden="false" customHeight="true" outlineLevel="0" collapsed="false">
      <c r="A55" s="78"/>
      <c r="B55" s="131"/>
      <c r="C55" s="131"/>
      <c r="D55" s="131"/>
      <c r="E55" s="45" t="s">
        <v>43</v>
      </c>
      <c r="F55" s="25" t="n">
        <f aca="false">SUM(J55:Z55)</f>
        <v>16</v>
      </c>
      <c r="G55" s="48"/>
      <c r="H55" s="80"/>
      <c r="I55" s="96"/>
      <c r="J55" s="46" t="n">
        <v>1</v>
      </c>
      <c r="K55" s="46" t="n">
        <v>1</v>
      </c>
      <c r="L55" s="46" t="n">
        <v>1</v>
      </c>
      <c r="M55" s="46" t="n">
        <v>1</v>
      </c>
      <c r="N55" s="46" t="n">
        <v>1</v>
      </c>
      <c r="O55" s="46" t="n">
        <v>1</v>
      </c>
      <c r="P55" s="46" t="n">
        <v>1</v>
      </c>
      <c r="Q55" s="46" t="n">
        <v>1</v>
      </c>
      <c r="R55" s="46" t="n">
        <v>1</v>
      </c>
      <c r="S55" s="46" t="n">
        <v>1</v>
      </c>
      <c r="T55" s="46" t="n">
        <v>1</v>
      </c>
      <c r="U55" s="46" t="n">
        <v>1</v>
      </c>
      <c r="V55" s="46" t="n">
        <v>1</v>
      </c>
      <c r="W55" s="46" t="n">
        <v>1</v>
      </c>
      <c r="X55" s="46" t="n">
        <v>1</v>
      </c>
      <c r="Y55" s="46" t="n">
        <v>1</v>
      </c>
      <c r="Z55" s="46"/>
      <c r="AA55" s="49"/>
      <c r="AB55" s="97"/>
      <c r="AC55" s="40"/>
      <c r="AD55" s="1"/>
      <c r="AE55" s="1" t="str">
        <f aca="false">IF(AA55="защита к.р.","курсовой",IF(AA55="защита к.пр.","курсовой",""))</f>
        <v/>
      </c>
      <c r="AF55" s="1" t="str">
        <f aca="false">IF((AA55="зачет"),B55,(IF((AA55="зачет (дифф.)"),B55,"")))</f>
        <v/>
      </c>
      <c r="AG55" s="1" t="str">
        <f aca="false">IF(AA55="экзамен",B55,"")</f>
        <v/>
      </c>
    </row>
    <row r="56" s="76" customFormat="true" ht="16.5" hidden="false" customHeight="true" outlineLevel="0" collapsed="false">
      <c r="A56" s="78"/>
      <c r="B56" s="131"/>
      <c r="C56" s="131"/>
      <c r="D56" s="131"/>
      <c r="E56" s="45" t="s">
        <v>37</v>
      </c>
      <c r="F56" s="25" t="n">
        <f aca="false">SUM(J56:Z56)</f>
        <v>16</v>
      </c>
      <c r="G56" s="48"/>
      <c r="H56" s="80"/>
      <c r="I56" s="96"/>
      <c r="J56" s="46"/>
      <c r="K56" s="46" t="n">
        <v>2</v>
      </c>
      <c r="L56" s="46"/>
      <c r="M56" s="46" t="n">
        <v>2</v>
      </c>
      <c r="N56" s="46"/>
      <c r="O56" s="46" t="n">
        <v>2</v>
      </c>
      <c r="P56" s="46"/>
      <c r="Q56" s="46" t="n">
        <v>2</v>
      </c>
      <c r="R56" s="46"/>
      <c r="S56" s="46" t="n">
        <v>2</v>
      </c>
      <c r="T56" s="46"/>
      <c r="U56" s="46" t="n">
        <v>2</v>
      </c>
      <c r="V56" s="46"/>
      <c r="W56" s="46" t="n">
        <v>2</v>
      </c>
      <c r="X56" s="46"/>
      <c r="Y56" s="46" t="n">
        <v>2</v>
      </c>
      <c r="Z56" s="46"/>
      <c r="AA56" s="49"/>
      <c r="AB56" s="97"/>
      <c r="AC56" s="40"/>
      <c r="AD56" s="1"/>
      <c r="AE56" s="1" t="str">
        <f aca="false">IF(AA56="защита к.р.","курсовой",IF(AA56="защита к.пр.","курсовой",""))</f>
        <v/>
      </c>
      <c r="AF56" s="1" t="str">
        <f aca="false">IF((AA56="зачет"),B56,(IF((AA56="зачет (дифф.)"),B56,"")))</f>
        <v/>
      </c>
      <c r="AG56" s="1" t="str">
        <f aca="false">IF(AA56="экзамен",B56,"")</f>
        <v/>
      </c>
    </row>
    <row r="57" s="76" customFormat="true" ht="15.75" hidden="false" customHeight="true" outlineLevel="0" collapsed="false">
      <c r="A57" s="75" t="n">
        <v>9</v>
      </c>
      <c r="B57" s="36" t="s">
        <v>106</v>
      </c>
      <c r="C57" s="36"/>
      <c r="D57" s="36"/>
      <c r="E57" s="37" t="s">
        <v>37</v>
      </c>
      <c r="F57" s="25" t="n">
        <f aca="false">SUM(J57:Z57)</f>
        <v>96</v>
      </c>
      <c r="G57" s="26" t="n">
        <v>96</v>
      </c>
      <c r="H57" s="27"/>
      <c r="I57" s="27"/>
      <c r="J57" s="8" t="n">
        <v>6</v>
      </c>
      <c r="K57" s="8" t="n">
        <v>6</v>
      </c>
      <c r="L57" s="8" t="n">
        <v>6</v>
      </c>
      <c r="M57" s="8" t="n">
        <v>6</v>
      </c>
      <c r="N57" s="8" t="n">
        <v>6</v>
      </c>
      <c r="O57" s="8" t="n">
        <v>6</v>
      </c>
      <c r="P57" s="8" t="n">
        <v>6</v>
      </c>
      <c r="Q57" s="8" t="n">
        <v>6</v>
      </c>
      <c r="R57" s="8" t="n">
        <v>6</v>
      </c>
      <c r="S57" s="8" t="n">
        <v>6</v>
      </c>
      <c r="T57" s="8" t="n">
        <v>6</v>
      </c>
      <c r="U57" s="8" t="n">
        <v>6</v>
      </c>
      <c r="V57" s="8" t="n">
        <v>6</v>
      </c>
      <c r="W57" s="8" t="n">
        <v>6</v>
      </c>
      <c r="X57" s="8" t="n">
        <v>6</v>
      </c>
      <c r="Y57" s="8" t="n">
        <v>6</v>
      </c>
      <c r="Z57" s="8"/>
      <c r="AA57" s="49" t="s">
        <v>38</v>
      </c>
      <c r="AB57" s="188"/>
      <c r="AC57" s="40" t="s">
        <v>51</v>
      </c>
      <c r="AD57" s="1"/>
      <c r="AE57" s="1" t="str">
        <f aca="false">IF(AA57="защита к.р.","курсовой",IF(AA57="защита к.пр.","курсовой",""))</f>
        <v/>
      </c>
      <c r="AF57" s="1" t="str">
        <f aca="false">IF((AA57="зачет"),B57,(IF((AA57="зачет (дифф.)"),B57,"")))</f>
        <v>Английский язык (проф. лексика)</v>
      </c>
      <c r="AG57" s="1" t="str">
        <f aca="false">IF(AA57="экзамен",B57,"")</f>
        <v/>
      </c>
    </row>
    <row r="58" s="76" customFormat="true" ht="12.75" hidden="false" customHeight="true" outlineLevel="0" collapsed="false">
      <c r="A58" s="189" t="n">
        <v>10</v>
      </c>
      <c r="B58" s="36" t="s">
        <v>48</v>
      </c>
      <c r="C58" s="36"/>
      <c r="D58" s="36"/>
      <c r="E58" s="24" t="s">
        <v>37</v>
      </c>
      <c r="F58" s="25" t="n">
        <f aca="false">SUM(J58:Z58)</f>
        <v>68</v>
      </c>
      <c r="G58" s="48" t="n">
        <v>68</v>
      </c>
      <c r="H58" s="29"/>
      <c r="I58" s="8"/>
      <c r="J58" s="29" t="n">
        <v>4</v>
      </c>
      <c r="K58" s="29" t="n">
        <v>4</v>
      </c>
      <c r="L58" s="29" t="n">
        <v>4</v>
      </c>
      <c r="M58" s="29" t="n">
        <v>4</v>
      </c>
      <c r="N58" s="29" t="n">
        <v>4</v>
      </c>
      <c r="O58" s="29" t="n">
        <v>4</v>
      </c>
      <c r="P58" s="29" t="n">
        <v>4</v>
      </c>
      <c r="Q58" s="29" t="n">
        <v>4</v>
      </c>
      <c r="R58" s="29" t="n">
        <v>4</v>
      </c>
      <c r="S58" s="29" t="n">
        <v>4</v>
      </c>
      <c r="T58" s="29" t="n">
        <v>4</v>
      </c>
      <c r="U58" s="29" t="n">
        <v>4</v>
      </c>
      <c r="V58" s="29" t="n">
        <v>4</v>
      </c>
      <c r="W58" s="29" t="n">
        <v>4</v>
      </c>
      <c r="X58" s="29" t="n">
        <v>4</v>
      </c>
      <c r="Y58" s="29" t="n">
        <v>4</v>
      </c>
      <c r="Z58" s="29" t="n">
        <v>4</v>
      </c>
      <c r="AA58" s="49" t="s">
        <v>38</v>
      </c>
      <c r="AB58" s="190"/>
      <c r="AC58" s="40" t="s">
        <v>49</v>
      </c>
      <c r="AD58" s="1"/>
      <c r="AE58" s="1" t="str">
        <f aca="false">IF(AA58="защита к.р.","курсовой",IF(AA58="защита к.пр.","курсовой",""))</f>
        <v/>
      </c>
      <c r="AF58" s="1" t="str">
        <f aca="false">IF((AA58="зачет"),B58,(IF((AA58="зачет (дифф.)"),B58,"")))</f>
        <v>Физическая культура</v>
      </c>
      <c r="AG58" s="1" t="str">
        <f aca="false">IF(AA58="экзамен",B58,"")</f>
        <v/>
      </c>
    </row>
    <row r="59" s="76" customFormat="true" ht="15" hidden="false" customHeight="true" outlineLevel="0" collapsed="false">
      <c r="A59" s="53" t="s">
        <v>167</v>
      </c>
      <c r="B59" s="53"/>
      <c r="C59" s="53"/>
      <c r="D59" s="53"/>
      <c r="E59" s="53"/>
      <c r="F59" s="54" t="n">
        <f aca="false">SUM(J59:Z60)</f>
        <v>410</v>
      </c>
      <c r="G59" s="55"/>
      <c r="H59" s="55"/>
      <c r="I59" s="55"/>
      <c r="J59" s="56" t="n">
        <f aca="false">SUM(J39:J56)</f>
        <v>26</v>
      </c>
      <c r="K59" s="56" t="n">
        <f aca="false">SUM(K39:K56)</f>
        <v>25</v>
      </c>
      <c r="L59" s="56" t="n">
        <f aca="false">SUM(L39:L56)</f>
        <v>26</v>
      </c>
      <c r="M59" s="56" t="n">
        <f aca="false">SUM(M39:M56)</f>
        <v>25</v>
      </c>
      <c r="N59" s="56" t="n">
        <f aca="false">SUM(N39:N56)</f>
        <v>26</v>
      </c>
      <c r="O59" s="56" t="n">
        <f aca="false">SUM(O39:O56)</f>
        <v>25</v>
      </c>
      <c r="P59" s="56" t="n">
        <f aca="false">SUM(P39:P56)</f>
        <v>26</v>
      </c>
      <c r="Q59" s="56" t="n">
        <f aca="false">SUM(Q39:Q56)</f>
        <v>25</v>
      </c>
      <c r="R59" s="56" t="n">
        <f aca="false">SUM(R39:R56)</f>
        <v>26</v>
      </c>
      <c r="S59" s="56" t="n">
        <f aca="false">SUM(S39:S56)</f>
        <v>25</v>
      </c>
      <c r="T59" s="56" t="n">
        <f aca="false">SUM(T39:T56)</f>
        <v>26</v>
      </c>
      <c r="U59" s="56" t="n">
        <f aca="false">SUM(U39:U56)</f>
        <v>25</v>
      </c>
      <c r="V59" s="56" t="n">
        <f aca="false">SUM(V39:V56)</f>
        <v>26</v>
      </c>
      <c r="W59" s="56" t="n">
        <f aca="false">SUM(W39:W56)</f>
        <v>25</v>
      </c>
      <c r="X59" s="56" t="n">
        <f aca="false">SUM(X39:X56)</f>
        <v>26</v>
      </c>
      <c r="Y59" s="56" t="n">
        <f aca="false">SUM(Y39:Y56)</f>
        <v>25</v>
      </c>
      <c r="Z59" s="90" t="n">
        <f aca="false">SUM(Z39:Z56)</f>
        <v>2</v>
      </c>
      <c r="AA59" s="191"/>
      <c r="AB59" s="185" t="s">
        <v>53</v>
      </c>
      <c r="AC59" s="58" t="n">
        <f aca="false">COUNTIF(AA39:AA58,"зачет")+COUNTIF(AA39:AA58,"зачет (дифф.)")</f>
        <v>6</v>
      </c>
      <c r="AD59" s="1"/>
      <c r="AE59" s="1" t="str">
        <f aca="false">IF(AA59="защита к.р.","курсовой",IF(AA59="защита к.пр.","курсовой",""))</f>
        <v/>
      </c>
      <c r="AF59" s="1" t="str">
        <f aca="false">IF((AA59="зачет"),B59,(IF((AA59="зачет (дифф.)"),B59,"")))</f>
        <v/>
      </c>
      <c r="AG59" s="1" t="str">
        <f aca="false">IF(AA59="экзамен",B59,"")</f>
        <v/>
      </c>
    </row>
    <row r="60" s="76" customFormat="true" ht="13.5" hidden="false" customHeight="true" outlineLevel="0" collapsed="false">
      <c r="A60" s="53"/>
      <c r="B60" s="53"/>
      <c r="C60" s="53"/>
      <c r="D60" s="53"/>
      <c r="E60" s="53"/>
      <c r="F60" s="54"/>
      <c r="G60" s="137"/>
      <c r="H60" s="137"/>
      <c r="I60" s="137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90"/>
      <c r="AA60" s="192"/>
      <c r="AB60" s="187" t="s">
        <v>54</v>
      </c>
      <c r="AC60" s="61" t="n">
        <f aca="false">COUNTIF(AA39:AA58,"экзамен")</f>
        <v>4</v>
      </c>
      <c r="AD60" s="1"/>
      <c r="AE60" s="1" t="str">
        <f aca="false">IF(AA60="защита к.р.","курсовой",IF(AA60="защита к.пр.","курсовой",""))</f>
        <v/>
      </c>
      <c r="AF60" s="1" t="str">
        <f aca="false">IF((AA60="зачет"),B60,(IF((AA60="зачет (дифф.)"),B60,"")))</f>
        <v/>
      </c>
      <c r="AG60" s="1" t="str">
        <f aca="false">IF(AA60="экзамен",B60,"")</f>
        <v/>
      </c>
    </row>
    <row r="61" customFormat="false" ht="11.25" hidden="false" customHeight="true" outlineLevel="0" collapsed="false">
      <c r="A61" s="193"/>
      <c r="B61" s="194"/>
      <c r="C61" s="194"/>
      <c r="D61" s="194"/>
      <c r="E61" s="195"/>
      <c r="F61" s="196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7" t="s">
        <v>55</v>
      </c>
      <c r="AB61" s="197"/>
      <c r="AC61" s="67" t="n">
        <f aca="false">(COUNTIF(AA39:AA58,"защита к.пр."))+(COUNTIF(AA39:AA58,"защита к.р."))</f>
        <v>0</v>
      </c>
      <c r="AE61" s="1" t="str">
        <f aca="false">IF(AA61="защита к.р.","курсовой",IF(AA61="защита к.пр.","курсовой",""))</f>
        <v/>
      </c>
      <c r="AF61" s="1" t="str">
        <f aca="false">IF((AA61="зачет"),B61,(IF((AA61="зачет (дифф.)"),B61,"")))</f>
        <v/>
      </c>
      <c r="AG61" s="1" t="str">
        <f aca="false">IF(AA61="экзамен",B61,"")</f>
        <v/>
      </c>
    </row>
    <row r="62" customFormat="false" ht="12.75" hidden="false" customHeight="false" outlineLevel="0" collapsed="false"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E62" s="1" t="str">
        <f aca="false">IF(AA62="защита к.р.","курсовой",IF(AA62="защита к.пр.","курсовой",""))</f>
        <v/>
      </c>
      <c r="AF62" s="1" t="str">
        <f aca="false">IF((AA62="зачет"),B62,(IF((AA62="зачет (дифф.)"),B62,"")))</f>
        <v/>
      </c>
      <c r="AG62" s="1" t="str">
        <f aca="false">IF(AA62="экзамен",B62,"")</f>
        <v/>
      </c>
    </row>
    <row r="63" customFormat="false" ht="24" hidden="false" customHeight="true" outlineLevel="0" collapsed="false">
      <c r="A63" s="71" t="s">
        <v>71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E63" s="1" t="str">
        <f aca="false">IF(AA63="защита к.р.","курсовой",IF(AA63="защита к.пр.","курсовой",""))</f>
        <v/>
      </c>
      <c r="AF63" s="1" t="str">
        <f aca="false">IF((AA63="зачет"),B63,(IF((AA63="зачет (дифф.)"),B63,"")))</f>
        <v/>
      </c>
      <c r="AG63" s="1" t="str">
        <f aca="false">IF(AA63="экзамен",B63,"")</f>
        <v/>
      </c>
    </row>
    <row r="64" customFormat="false" ht="12.75" hidden="false" customHeight="false" outlineLevel="0" collapsed="false">
      <c r="AE64" s="1" t="str">
        <f aca="false">IF(AA64="защита к.р.","курсовой",IF(AA64="защита к.пр.","курсовой",""))</f>
        <v/>
      </c>
      <c r="AF64" s="1" t="str">
        <f aca="false">IF((AA64="зачет"),B64,(IF((AA64="зачет (дифф.)"),B64,"")))</f>
        <v/>
      </c>
      <c r="AG64" s="1" t="str">
        <f aca="false">IF(AA64="экзамен",B64,"")</f>
        <v/>
      </c>
    </row>
    <row r="65" customFormat="false" ht="12.75" hidden="false" customHeight="false" outlineLevel="0" collapsed="false">
      <c r="AE65" s="1" t="str">
        <f aca="false">IF(AA65="защита к.р.","курсовой",IF(AA65="защита к.пр.","курсовой",""))</f>
        <v/>
      </c>
      <c r="AF65" s="1" t="str">
        <f aca="false">IF((AA65="зачет"),B65,(IF((AA65="зачет (дифф.)"),B65,"")))</f>
        <v/>
      </c>
      <c r="AG65" s="1" t="str">
        <f aca="false">IF(AA65="экзамен",B65,"")</f>
        <v/>
      </c>
    </row>
    <row r="66" s="5" customFormat="true" ht="19.5" hidden="false" customHeight="true" outlineLevel="0" collapsed="false">
      <c r="A66" s="2" t="s">
        <v>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1"/>
      <c r="AE66" s="1" t="str">
        <f aca="false">IF(AA66="защита к.р.","курсовой",IF(AA66="защита к.пр.","курсовой",""))</f>
        <v/>
      </c>
      <c r="AF66" s="1" t="str">
        <f aca="false">IF((AA66="зачет"),B66,(IF((AA66="зачет (дифф.)"),B66,"")))</f>
        <v/>
      </c>
      <c r="AG66" s="1" t="str">
        <f aca="false">IF(AA66="экзамен",B66,"")</f>
        <v/>
      </c>
    </row>
    <row r="67" customFormat="false" ht="7.5" hidden="false" customHeight="true" outlineLevel="0" collapsed="false">
      <c r="A67" s="2" t="s">
        <v>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E67" s="1" t="str">
        <f aca="false">IF(AA67="защита к.р.","курсовой",IF(AA67="защита к.пр.","курсовой",""))</f>
        <v/>
      </c>
      <c r="AF67" s="1" t="str">
        <f aca="false">IF((AA67="зачет"),B67,(IF((AA67="зачет (дифф.)"),B67,"")))</f>
        <v/>
      </c>
      <c r="AG67" s="1" t="str">
        <f aca="false">IF(AA67="экзамен",B67,"")</f>
        <v/>
      </c>
    </row>
    <row r="68" s="76" customFormat="true" ht="24" hidden="false" customHeight="true" outlineLevel="0" collapsed="false">
      <c r="A68" s="4" t="s">
        <v>2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1"/>
      <c r="AE68" s="1" t="str">
        <f aca="false">IF(AA68="защита к.р.","курсовой",IF(AA68="защита к.пр.","курсовой",""))</f>
        <v/>
      </c>
      <c r="AF68" s="1" t="str">
        <f aca="false">IF((AA68="зачет"),B68,(IF((AA68="зачет (дифф.)"),B68,"")))</f>
        <v/>
      </c>
      <c r="AG68" s="1" t="str">
        <f aca="false">IF(AA68="экзамен",B68,"")</f>
        <v/>
      </c>
    </row>
    <row r="69" customFormat="false" ht="15.75" hidden="false" customHeight="true" outlineLevel="0" collapsed="false">
      <c r="AE69" s="1" t="str">
        <f aca="false">IF(AA69="защита к.р.","курсовой",IF(AA69="защита к.пр.","курсовой",""))</f>
        <v/>
      </c>
      <c r="AF69" s="1" t="str">
        <f aca="false">IF((AA69="зачет"),B69,(IF((AA69="зачет (дифф.)"),B69,"")))</f>
        <v/>
      </c>
      <c r="AG69" s="1" t="str">
        <f aca="false">IF(AA69="экзамен",B69,"")</f>
        <v/>
      </c>
    </row>
    <row r="70" customFormat="false" ht="15" hidden="false" customHeight="true" outlineLevel="0" collapsed="false">
      <c r="A70" s="8" t="s">
        <v>3</v>
      </c>
      <c r="B70" s="8"/>
      <c r="C70" s="8" t="s">
        <v>4</v>
      </c>
      <c r="D70" s="8" t="s">
        <v>5</v>
      </c>
      <c r="E70" s="8"/>
      <c r="F70" s="8" t="s">
        <v>6</v>
      </c>
      <c r="G70" s="8"/>
      <c r="H70" s="8"/>
      <c r="I70" s="8"/>
      <c r="J70" s="8"/>
      <c r="K70" s="8"/>
      <c r="L70" s="8" t="s">
        <v>7</v>
      </c>
      <c r="M70" s="8"/>
      <c r="N70" s="8"/>
      <c r="O70" s="8"/>
      <c r="P70" s="8" t="s">
        <v>8</v>
      </c>
      <c r="Q70" s="8"/>
      <c r="R70" s="8"/>
      <c r="S70" s="8"/>
      <c r="T70" s="8"/>
      <c r="U70" s="9" t="s">
        <v>9</v>
      </c>
      <c r="V70" s="9"/>
      <c r="W70" s="9"/>
      <c r="X70" s="9"/>
      <c r="Y70" s="9"/>
      <c r="Z70" s="9"/>
      <c r="AA70" s="9" t="s">
        <v>10</v>
      </c>
      <c r="AB70" s="10" t="s">
        <v>11</v>
      </c>
      <c r="AC70" s="11" t="s">
        <v>12</v>
      </c>
      <c r="AE70" s="1" t="str">
        <f aca="false">IF(AA70="защита к.р.","курсовой",IF(AA70="защита к.пр.","курсовой",""))</f>
        <v/>
      </c>
      <c r="AF70" s="1" t="str">
        <f aca="false">IF((AA70="зачет"),B70,(IF((AA70="зачет (дифф.)"),B70,"")))</f>
        <v/>
      </c>
      <c r="AG70" s="1" t="str">
        <f aca="false">IF(AA70="экзамен",B70,"")</f>
        <v/>
      </c>
    </row>
    <row r="71" customFormat="false" ht="13.5" hidden="false" customHeight="true" outlineLevel="0" collapsed="false">
      <c r="A71" s="125" t="s">
        <v>168</v>
      </c>
      <c r="B71" s="125"/>
      <c r="C71" s="15" t="n">
        <v>3</v>
      </c>
      <c r="D71" s="15" t="s">
        <v>156</v>
      </c>
      <c r="E71" s="15"/>
      <c r="F71" s="16" t="s">
        <v>18</v>
      </c>
      <c r="G71" s="16"/>
      <c r="H71" s="16"/>
      <c r="I71" s="16"/>
      <c r="J71" s="16"/>
      <c r="K71" s="16"/>
      <c r="L71" s="15" t="n">
        <v>5</v>
      </c>
      <c r="M71" s="15"/>
      <c r="N71" s="15"/>
      <c r="O71" s="15"/>
      <c r="P71" s="15" t="n">
        <v>16</v>
      </c>
      <c r="Q71" s="15"/>
      <c r="R71" s="15"/>
      <c r="S71" s="15"/>
      <c r="T71" s="15"/>
      <c r="U71" s="17" t="s">
        <v>74</v>
      </c>
      <c r="V71" s="17"/>
      <c r="W71" s="17"/>
      <c r="X71" s="17"/>
      <c r="Y71" s="17"/>
      <c r="Z71" s="17"/>
      <c r="AA71" s="94" t="s">
        <v>75</v>
      </c>
      <c r="AB71" s="16" t="s">
        <v>76</v>
      </c>
      <c r="AC71" s="15" t="s">
        <v>22</v>
      </c>
      <c r="AE71" s="1" t="str">
        <f aca="false">IF(AA71="защита к.р.","курсовой",IF(AA71="защита к.пр.","курсовой",""))</f>
        <v/>
      </c>
      <c r="AF71" s="1" t="str">
        <f aca="false">IF((AA71="зачет"),B71,(IF((AA71="зачет (дифф.)"),B71,"")))</f>
        <v/>
      </c>
      <c r="AG71" s="1" t="str">
        <f aca="false">IF(AA71="экзамен",B71,"")</f>
        <v/>
      </c>
    </row>
    <row r="72" customFormat="false" ht="12.75" hidden="false" customHeight="true" outlineLevel="0" collapsed="false">
      <c r="A72" s="18" t="s">
        <v>23</v>
      </c>
      <c r="B72" s="18"/>
      <c r="C72" s="18"/>
      <c r="D72" s="18"/>
      <c r="E72" s="18" t="s">
        <v>24</v>
      </c>
      <c r="F72" s="18" t="s">
        <v>58</v>
      </c>
      <c r="G72" s="18"/>
      <c r="H72" s="19" t="s">
        <v>25</v>
      </c>
      <c r="I72" s="19" t="s">
        <v>26</v>
      </c>
      <c r="J72" s="183" t="s">
        <v>27</v>
      </c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" t="s">
        <v>28</v>
      </c>
      <c r="AB72" s="18" t="s">
        <v>29</v>
      </c>
      <c r="AC72" s="18" t="s">
        <v>30</v>
      </c>
      <c r="AE72" s="1" t="str">
        <f aca="false">IF(AA72="защита к.р.","курсовой",IF(AA72="защита к.пр.","курсовой",""))</f>
        <v/>
      </c>
      <c r="AF72" s="1" t="str">
        <f aca="false">IF((AA72="зачет"),B72,(IF((AA72="зачет (дифф.)"),B72,"")))</f>
        <v/>
      </c>
      <c r="AG72" s="1" t="str">
        <f aca="false">IF(AA72="экзамен",B72,"")</f>
        <v/>
      </c>
    </row>
    <row r="73" customFormat="false" ht="12.75" hidden="false" customHeight="true" outlineLevel="0" collapsed="false">
      <c r="A73" s="18"/>
      <c r="B73" s="18"/>
      <c r="C73" s="18"/>
      <c r="D73" s="18"/>
      <c r="E73" s="18"/>
      <c r="F73" s="18"/>
      <c r="G73" s="18"/>
      <c r="H73" s="19"/>
      <c r="I73" s="19"/>
      <c r="J73" s="18" t="n">
        <v>1</v>
      </c>
      <c r="K73" s="18" t="n">
        <v>2</v>
      </c>
      <c r="L73" s="18" t="n">
        <v>3</v>
      </c>
      <c r="M73" s="18" t="n">
        <v>4</v>
      </c>
      <c r="N73" s="18" t="n">
        <v>5</v>
      </c>
      <c r="O73" s="18" t="n">
        <v>6</v>
      </c>
      <c r="P73" s="18" t="n">
        <v>7</v>
      </c>
      <c r="Q73" s="18" t="n">
        <v>8</v>
      </c>
      <c r="R73" s="18" t="n">
        <v>9</v>
      </c>
      <c r="S73" s="18" t="n">
        <v>10</v>
      </c>
      <c r="T73" s="18" t="n">
        <v>11</v>
      </c>
      <c r="U73" s="18" t="n">
        <v>12</v>
      </c>
      <c r="V73" s="18" t="n">
        <v>13</v>
      </c>
      <c r="W73" s="18" t="n">
        <v>14</v>
      </c>
      <c r="X73" s="18" t="n">
        <v>15</v>
      </c>
      <c r="Y73" s="18" t="n">
        <v>16</v>
      </c>
      <c r="Z73" s="18" t="n">
        <v>17</v>
      </c>
      <c r="AA73" s="18"/>
      <c r="AB73" s="18"/>
      <c r="AC73" s="18"/>
      <c r="AE73" s="1" t="str">
        <f aca="false">IF(AA73="защита к.р.","курсовой",IF(AA73="защита к.пр.","курсовой",""))</f>
        <v/>
      </c>
      <c r="AF73" s="1" t="str">
        <f aca="false">IF((AA73="зачет"),B73,(IF((AA73="зачет (дифф.)"),B73,"")))</f>
        <v/>
      </c>
      <c r="AG73" s="1" t="str">
        <f aca="false">IF(AA73="экзамен",B73,"")</f>
        <v/>
      </c>
    </row>
    <row r="74" customFormat="false" ht="12.75" hidden="false" customHeight="true" outlineLevel="0" collapsed="false">
      <c r="A74" s="75" t="n">
        <v>1</v>
      </c>
      <c r="B74" s="36" t="s">
        <v>169</v>
      </c>
      <c r="C74" s="36"/>
      <c r="D74" s="36"/>
      <c r="E74" s="24" t="s">
        <v>33</v>
      </c>
      <c r="F74" s="25" t="n">
        <f aca="false">SUM(J74:Z74)</f>
        <v>32</v>
      </c>
      <c r="G74" s="26" t="n">
        <v>108</v>
      </c>
      <c r="H74" s="27"/>
      <c r="I74" s="28" t="n">
        <f aca="false">G74-F74-F75-H74</f>
        <v>60</v>
      </c>
      <c r="J74" s="29" t="n">
        <v>2</v>
      </c>
      <c r="K74" s="29" t="n">
        <v>2</v>
      </c>
      <c r="L74" s="29" t="n">
        <v>2</v>
      </c>
      <c r="M74" s="29" t="n">
        <v>2</v>
      </c>
      <c r="N74" s="29" t="n">
        <v>2</v>
      </c>
      <c r="O74" s="29" t="n">
        <v>2</v>
      </c>
      <c r="P74" s="29" t="n">
        <v>2</v>
      </c>
      <c r="Q74" s="29" t="n">
        <v>2</v>
      </c>
      <c r="R74" s="29" t="n">
        <v>2</v>
      </c>
      <c r="S74" s="29" t="n">
        <v>2</v>
      </c>
      <c r="T74" s="29" t="n">
        <v>2</v>
      </c>
      <c r="U74" s="29" t="n">
        <v>2</v>
      </c>
      <c r="V74" s="29" t="n">
        <v>2</v>
      </c>
      <c r="W74" s="29" t="n">
        <v>2</v>
      </c>
      <c r="X74" s="29" t="n">
        <v>2</v>
      </c>
      <c r="Y74" s="29" t="n">
        <v>2</v>
      </c>
      <c r="Z74" s="29"/>
      <c r="AA74" s="15" t="s">
        <v>34</v>
      </c>
      <c r="AB74" s="39" t="n">
        <v>3</v>
      </c>
      <c r="AC74" s="198"/>
      <c r="AE74" s="1" t="str">
        <f aca="false">IF(AA74="защита к.р.","курсовой",IF(AA74="защита к.пр.","курсовой",""))</f>
        <v/>
      </c>
      <c r="AF74" s="1" t="str">
        <f aca="false">IF((AA74="зачет"),B74,(IF((AA74="зачет (дифф.)"),B74,"")))</f>
        <v/>
      </c>
      <c r="AG74" s="1" t="str">
        <f aca="false">IF(AA74="экзамен",B74,"")</f>
        <v>Технологии программирования</v>
      </c>
    </row>
    <row r="75" customFormat="false" ht="12.75" hidden="false" customHeight="true" outlineLevel="0" collapsed="false">
      <c r="A75" s="75"/>
      <c r="B75" s="36"/>
      <c r="C75" s="36"/>
      <c r="D75" s="36"/>
      <c r="E75" s="32" t="s">
        <v>43</v>
      </c>
      <c r="F75" s="25" t="n">
        <f aca="false">SUM(J75:Z75)</f>
        <v>16</v>
      </c>
      <c r="G75" s="26"/>
      <c r="H75" s="27"/>
      <c r="I75" s="28"/>
      <c r="J75" s="33" t="n">
        <v>1</v>
      </c>
      <c r="K75" s="33" t="n">
        <v>1</v>
      </c>
      <c r="L75" s="33" t="n">
        <v>1</v>
      </c>
      <c r="M75" s="33" t="n">
        <v>1</v>
      </c>
      <c r="N75" s="33" t="n">
        <v>1</v>
      </c>
      <c r="O75" s="33" t="n">
        <v>1</v>
      </c>
      <c r="P75" s="33" t="n">
        <v>1</v>
      </c>
      <c r="Q75" s="33" t="n">
        <v>1</v>
      </c>
      <c r="R75" s="33" t="n">
        <v>1</v>
      </c>
      <c r="S75" s="33" t="n">
        <v>1</v>
      </c>
      <c r="T75" s="33" t="n">
        <v>1</v>
      </c>
      <c r="U75" s="33" t="n">
        <v>1</v>
      </c>
      <c r="V75" s="33" t="n">
        <v>1</v>
      </c>
      <c r="W75" s="33" t="n">
        <v>1</v>
      </c>
      <c r="X75" s="33" t="n">
        <v>1</v>
      </c>
      <c r="Y75" s="33" t="n">
        <v>1</v>
      </c>
      <c r="Z75" s="33"/>
      <c r="AA75" s="15"/>
      <c r="AB75" s="39"/>
      <c r="AC75" s="198"/>
      <c r="AE75" s="1" t="str">
        <f aca="false">IF(AA75="защита к.р.","курсовой",IF(AA75="защита к.пр.","курсовой",""))</f>
        <v/>
      </c>
      <c r="AF75" s="1" t="str">
        <f aca="false">IF((AA75="зачет"),B75,(IF((AA75="зачет (дифф.)"),B75,"")))</f>
        <v/>
      </c>
      <c r="AG75" s="1" t="str">
        <f aca="false">IF(AA75="экзамен",B75,"")</f>
        <v/>
      </c>
    </row>
    <row r="76" customFormat="false" ht="12.75" hidden="false" customHeight="true" outlineLevel="0" collapsed="false">
      <c r="A76" s="75" t="n">
        <v>2</v>
      </c>
      <c r="B76" s="23" t="s">
        <v>170</v>
      </c>
      <c r="C76" s="23"/>
      <c r="D76" s="23"/>
      <c r="E76" s="24" t="s">
        <v>33</v>
      </c>
      <c r="F76" s="25" t="n">
        <f aca="false">SUM(J76:Z76)</f>
        <v>16</v>
      </c>
      <c r="G76" s="26" t="n">
        <v>72</v>
      </c>
      <c r="H76" s="27" t="n">
        <v>2</v>
      </c>
      <c r="I76" s="28" t="n">
        <f aca="false">G76-F76-F77-H76</f>
        <v>38</v>
      </c>
      <c r="J76" s="29" t="n">
        <v>2</v>
      </c>
      <c r="K76" s="29"/>
      <c r="L76" s="29" t="n">
        <v>2</v>
      </c>
      <c r="M76" s="29"/>
      <c r="N76" s="29" t="n">
        <v>2</v>
      </c>
      <c r="O76" s="29"/>
      <c r="P76" s="29" t="n">
        <v>2</v>
      </c>
      <c r="Q76" s="29"/>
      <c r="R76" s="29" t="n">
        <v>2</v>
      </c>
      <c r="S76" s="29"/>
      <c r="T76" s="29" t="n">
        <v>2</v>
      </c>
      <c r="U76" s="29"/>
      <c r="V76" s="29" t="n">
        <v>2</v>
      </c>
      <c r="W76" s="29"/>
      <c r="X76" s="29" t="n">
        <v>2</v>
      </c>
      <c r="Y76" s="29"/>
      <c r="Z76" s="25"/>
      <c r="AA76" s="15" t="s">
        <v>47</v>
      </c>
      <c r="AB76" s="44" t="n">
        <v>2</v>
      </c>
      <c r="AC76" s="40"/>
      <c r="AE76" s="1" t="str">
        <f aca="false">IF(AA76="защита к.р.","курсовой",IF(AA76="защита к.пр.","курсовой",""))</f>
        <v/>
      </c>
      <c r="AF76" s="1" t="str">
        <f aca="false">IF((AA76="зачет"),B76,(IF((AA76="зачет (дифф.)"),B76,"")))</f>
        <v>Культура информационного общества/Права человека</v>
      </c>
      <c r="AG76" s="1" t="str">
        <f aca="false">IF(AA76="экзамен",B76,"")</f>
        <v/>
      </c>
    </row>
    <row r="77" customFormat="false" ht="12.75" hidden="true" customHeight="true" outlineLevel="0" collapsed="false">
      <c r="A77" s="75"/>
      <c r="B77" s="23"/>
      <c r="C77" s="23"/>
      <c r="D77" s="23"/>
      <c r="E77" s="32" t="s">
        <v>37</v>
      </c>
      <c r="F77" s="25" t="n">
        <f aca="false">SUM(J77:Z77)</f>
        <v>16</v>
      </c>
      <c r="G77" s="26"/>
      <c r="H77" s="27"/>
      <c r="I77" s="28"/>
      <c r="J77" s="46"/>
      <c r="K77" s="46" t="n">
        <v>2</v>
      </c>
      <c r="L77" s="46"/>
      <c r="M77" s="46" t="n">
        <v>2</v>
      </c>
      <c r="N77" s="46"/>
      <c r="O77" s="46" t="n">
        <v>2</v>
      </c>
      <c r="P77" s="46"/>
      <c r="Q77" s="46" t="n">
        <v>2</v>
      </c>
      <c r="R77" s="46"/>
      <c r="S77" s="46" t="n">
        <v>2</v>
      </c>
      <c r="T77" s="46"/>
      <c r="U77" s="46" t="n">
        <v>2</v>
      </c>
      <c r="V77" s="46"/>
      <c r="W77" s="46" t="n">
        <v>2</v>
      </c>
      <c r="X77" s="46"/>
      <c r="Y77" s="46" t="n">
        <v>2</v>
      </c>
      <c r="Z77" s="33"/>
      <c r="AA77" s="15"/>
      <c r="AB77" s="44"/>
      <c r="AC77" s="40"/>
      <c r="AE77" s="1" t="str">
        <f aca="false">IF(AA77="защита к.р.","курсовой",IF(AA77="защита к.пр.","курсовой",""))</f>
        <v/>
      </c>
      <c r="AF77" s="1" t="str">
        <f aca="false">IF((AA77="зачет"),B77,(IF((AA77="зачет (дифф.)"),B77,"")))</f>
        <v/>
      </c>
      <c r="AG77" s="1" t="str">
        <f aca="false">IF(AA77="экзамен",B77,"")</f>
        <v/>
      </c>
    </row>
    <row r="78" customFormat="false" ht="12.75" hidden="false" customHeight="true" outlineLevel="0" collapsed="false">
      <c r="A78" s="75" t="n">
        <v>3</v>
      </c>
      <c r="B78" s="23" t="s">
        <v>171</v>
      </c>
      <c r="C78" s="23"/>
      <c r="D78" s="23"/>
      <c r="E78" s="24" t="s">
        <v>33</v>
      </c>
      <c r="F78" s="25" t="n">
        <f aca="false">SUM(J78:Z78)</f>
        <v>32</v>
      </c>
      <c r="G78" s="26" t="n">
        <v>108</v>
      </c>
      <c r="H78" s="27"/>
      <c r="I78" s="27" t="n">
        <v>58</v>
      </c>
      <c r="J78" s="29" t="n">
        <v>2</v>
      </c>
      <c r="K78" s="29" t="n">
        <v>2</v>
      </c>
      <c r="L78" s="29" t="n">
        <v>2</v>
      </c>
      <c r="M78" s="29" t="n">
        <v>2</v>
      </c>
      <c r="N78" s="29" t="n">
        <v>2</v>
      </c>
      <c r="O78" s="29" t="n">
        <v>2</v>
      </c>
      <c r="P78" s="29" t="n">
        <v>2</v>
      </c>
      <c r="Q78" s="29" t="n">
        <v>2</v>
      </c>
      <c r="R78" s="29" t="n">
        <v>2</v>
      </c>
      <c r="S78" s="29" t="n">
        <v>2</v>
      </c>
      <c r="T78" s="29" t="n">
        <v>2</v>
      </c>
      <c r="U78" s="29" t="n">
        <v>2</v>
      </c>
      <c r="V78" s="29" t="n">
        <v>2</v>
      </c>
      <c r="W78" s="29" t="n">
        <v>2</v>
      </c>
      <c r="X78" s="29" t="n">
        <v>2</v>
      </c>
      <c r="Y78" s="29" t="n">
        <v>2</v>
      </c>
      <c r="Z78" s="29"/>
      <c r="AA78" s="15" t="s">
        <v>34</v>
      </c>
      <c r="AB78" s="39" t="n">
        <v>3</v>
      </c>
      <c r="AC78" s="198"/>
      <c r="AE78" s="1" t="str">
        <f aca="false">IF(AA78="защита к.р.","курсовой",IF(AA78="защита к.пр.","курсовой",""))</f>
        <v/>
      </c>
      <c r="AF78" s="1" t="str">
        <f aca="false">IF((AA78="зачет"),B78,(IF((AA78="зачет (дифф.)"),B78,"")))</f>
        <v/>
      </c>
      <c r="AG78" s="1" t="str">
        <f aca="false">IF(AA78="экзамен",B78,"")</f>
        <v>Операционные системы мобильных устройств</v>
      </c>
    </row>
    <row r="79" customFormat="false" ht="12.75" hidden="false" customHeight="true" outlineLevel="0" collapsed="false">
      <c r="A79" s="75"/>
      <c r="B79" s="23"/>
      <c r="C79" s="23"/>
      <c r="D79" s="23"/>
      <c r="E79" s="45" t="s">
        <v>43</v>
      </c>
      <c r="F79" s="25" t="n">
        <f aca="false">SUM(J79:Z79)</f>
        <v>0</v>
      </c>
      <c r="G79" s="26"/>
      <c r="H79" s="27"/>
      <c r="I79" s="27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15"/>
      <c r="AB79" s="39"/>
      <c r="AC79" s="198"/>
      <c r="AE79" s="1" t="str">
        <f aca="false">IF(AA79="защита к.р.","курсовой",IF(AA79="защита к.пр.","курсовой",""))</f>
        <v/>
      </c>
      <c r="AF79" s="1" t="str">
        <f aca="false">IF((AA79="зачет"),B79,(IF((AA79="зачет (дифф.)"),B79,"")))</f>
        <v/>
      </c>
      <c r="AG79" s="1" t="str">
        <f aca="false">IF(AA79="экзамен",B79,"")</f>
        <v/>
      </c>
    </row>
    <row r="80" customFormat="false" ht="12.75" hidden="false" customHeight="true" outlineLevel="0" collapsed="false">
      <c r="A80" s="75"/>
      <c r="B80" s="23"/>
      <c r="C80" s="23"/>
      <c r="D80" s="23"/>
      <c r="E80" s="32" t="s">
        <v>43</v>
      </c>
      <c r="F80" s="25" t="n">
        <f aca="false">SUM(J80:Z80)</f>
        <v>16</v>
      </c>
      <c r="G80" s="26"/>
      <c r="H80" s="27"/>
      <c r="I80" s="27"/>
      <c r="J80" s="33" t="n">
        <v>2</v>
      </c>
      <c r="K80" s="33"/>
      <c r="L80" s="33" t="n">
        <v>2</v>
      </c>
      <c r="M80" s="33"/>
      <c r="N80" s="33" t="n">
        <v>2</v>
      </c>
      <c r="O80" s="33"/>
      <c r="P80" s="33" t="n">
        <v>2</v>
      </c>
      <c r="Q80" s="33"/>
      <c r="R80" s="33" t="n">
        <v>2</v>
      </c>
      <c r="S80" s="33"/>
      <c r="T80" s="33" t="n">
        <v>2</v>
      </c>
      <c r="U80" s="33"/>
      <c r="V80" s="33" t="n">
        <v>2</v>
      </c>
      <c r="W80" s="33"/>
      <c r="X80" s="33" t="n">
        <v>2</v>
      </c>
      <c r="Y80" s="33"/>
      <c r="Z80" s="33"/>
      <c r="AA80" s="15"/>
      <c r="AB80" s="39"/>
      <c r="AC80" s="198"/>
      <c r="AE80" s="1" t="str">
        <f aca="false">IF(AA80="защита к.р.","курсовой",IF(AA80="защита к.пр.","курсовой",""))</f>
        <v/>
      </c>
      <c r="AF80" s="1" t="str">
        <f aca="false">IF((AA80="зачет"),B80,(IF((AA80="зачет (дифф.)"),B80,"")))</f>
        <v/>
      </c>
      <c r="AG80" s="1" t="str">
        <f aca="false">IF(AA80="экзамен",B80,"")</f>
        <v/>
      </c>
    </row>
    <row r="81" customFormat="false" ht="12.75" hidden="false" customHeight="true" outlineLevel="0" collapsed="false">
      <c r="A81" s="78" t="n">
        <v>4</v>
      </c>
      <c r="B81" s="79" t="s">
        <v>145</v>
      </c>
      <c r="C81" s="79"/>
      <c r="D81" s="79"/>
      <c r="E81" s="24" t="s">
        <v>33</v>
      </c>
      <c r="F81" s="25" t="n">
        <f aca="false">SUM(J81:Z81)</f>
        <v>32</v>
      </c>
      <c r="G81" s="48" t="n">
        <v>144</v>
      </c>
      <c r="H81" s="80"/>
      <c r="I81" s="80" t="n">
        <f aca="false">G81-F81-F82-G83</f>
        <v>50</v>
      </c>
      <c r="J81" s="29" t="n">
        <v>2</v>
      </c>
      <c r="K81" s="29" t="n">
        <v>2</v>
      </c>
      <c r="L81" s="29" t="n">
        <v>2</v>
      </c>
      <c r="M81" s="29" t="n">
        <v>2</v>
      </c>
      <c r="N81" s="29" t="n">
        <v>2</v>
      </c>
      <c r="O81" s="29" t="n">
        <v>2</v>
      </c>
      <c r="P81" s="29" t="n">
        <v>2</v>
      </c>
      <c r="Q81" s="29" t="n">
        <v>2</v>
      </c>
      <c r="R81" s="29" t="n">
        <v>2</v>
      </c>
      <c r="S81" s="29" t="n">
        <v>2</v>
      </c>
      <c r="T81" s="29" t="n">
        <v>2</v>
      </c>
      <c r="U81" s="29" t="n">
        <v>2</v>
      </c>
      <c r="V81" s="29" t="n">
        <v>2</v>
      </c>
      <c r="W81" s="29" t="n">
        <v>2</v>
      </c>
      <c r="X81" s="29" t="n">
        <v>2</v>
      </c>
      <c r="Y81" s="29" t="n">
        <v>2</v>
      </c>
      <c r="Z81" s="29"/>
      <c r="AA81" s="49" t="s">
        <v>34</v>
      </c>
      <c r="AB81" s="97" t="n">
        <v>4</v>
      </c>
      <c r="AC81" s="199"/>
      <c r="AE81" s="1" t="str">
        <f aca="false">IF(AA81="защита к.р.","курсовой",IF(AA81="защита к.пр.","курсовой",""))</f>
        <v/>
      </c>
      <c r="AF81" s="1" t="str">
        <f aca="false">IF((AA81="зачет"),B81,(IF((AA81="зачет (дифф.)"),B81,"")))</f>
        <v/>
      </c>
      <c r="AG81" s="1" t="str">
        <f aca="false">IF(AA81="экзамен",B81,"")</f>
        <v>Базы данных</v>
      </c>
    </row>
    <row r="82" customFormat="false" ht="12.75" hidden="false" customHeight="true" outlineLevel="0" collapsed="false">
      <c r="A82" s="78"/>
      <c r="B82" s="79"/>
      <c r="C82" s="79"/>
      <c r="D82" s="79"/>
      <c r="E82" s="45" t="s">
        <v>43</v>
      </c>
      <c r="F82" s="25" t="n">
        <f aca="false">SUM(J82:Z82)</f>
        <v>32</v>
      </c>
      <c r="G82" s="48"/>
      <c r="H82" s="80"/>
      <c r="I82" s="80"/>
      <c r="J82" s="46" t="n">
        <v>2</v>
      </c>
      <c r="K82" s="46" t="n">
        <v>2</v>
      </c>
      <c r="L82" s="46" t="n">
        <v>2</v>
      </c>
      <c r="M82" s="46" t="n">
        <v>2</v>
      </c>
      <c r="N82" s="46" t="n">
        <v>2</v>
      </c>
      <c r="O82" s="46" t="n">
        <v>2</v>
      </c>
      <c r="P82" s="46" t="n">
        <v>2</v>
      </c>
      <c r="Q82" s="46" t="n">
        <v>2</v>
      </c>
      <c r="R82" s="46" t="n">
        <v>2</v>
      </c>
      <c r="S82" s="46" t="n">
        <v>2</v>
      </c>
      <c r="T82" s="46" t="n">
        <v>2</v>
      </c>
      <c r="U82" s="46" t="n">
        <v>2</v>
      </c>
      <c r="V82" s="46" t="n">
        <v>2</v>
      </c>
      <c r="W82" s="46" t="n">
        <v>2</v>
      </c>
      <c r="X82" s="46" t="n">
        <v>2</v>
      </c>
      <c r="Y82" s="46" t="n">
        <v>2</v>
      </c>
      <c r="Z82" s="46"/>
      <c r="AA82" s="49"/>
      <c r="AB82" s="97"/>
      <c r="AC82" s="199"/>
      <c r="AE82" s="1" t="str">
        <f aca="false">IF(AA82="защита к.р.","курсовой",IF(AA82="защита к.пр.","курсовой",""))</f>
        <v/>
      </c>
      <c r="AF82" s="1" t="str">
        <f aca="false">IF((AA82="зачет"),B82,(IF((AA82="зачет (дифф.)"),B82,"")))</f>
        <v/>
      </c>
      <c r="AG82" s="1" t="str">
        <f aca="false">IF(AA82="экзамен",B82,"")</f>
        <v/>
      </c>
    </row>
    <row r="83" customFormat="false" ht="12.75" hidden="false" customHeight="true" outlineLevel="0" collapsed="false">
      <c r="A83" s="78"/>
      <c r="B83" s="79"/>
      <c r="C83" s="79"/>
      <c r="D83" s="79"/>
      <c r="E83" s="1" t="s">
        <v>65</v>
      </c>
      <c r="F83" s="25"/>
      <c r="G83" s="25" t="n">
        <v>30</v>
      </c>
      <c r="H83" s="80"/>
      <c r="I83" s="80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83" t="s">
        <v>66</v>
      </c>
      <c r="AB83" s="200" t="n">
        <v>1</v>
      </c>
      <c r="AC83" s="199"/>
      <c r="AE83" s="1" t="str">
        <f aca="false">IF(AA83="защита к.р.","курсовой",IF(AA83="защита к.пр.","курсовой",""))</f>
        <v>курсовой</v>
      </c>
      <c r="AF83" s="1" t="str">
        <f aca="false">IF((AA83="зачет"),B83,(IF((AA83="зачет (дифф.)"),B83,"")))</f>
        <v/>
      </c>
      <c r="AG83" s="1" t="str">
        <f aca="false">IF(AA83="экзамен",B83,"")</f>
        <v/>
      </c>
    </row>
    <row r="84" customFormat="false" ht="12.75" hidden="false" customHeight="true" outlineLevel="0" collapsed="false">
      <c r="A84" s="78" t="n">
        <v>5</v>
      </c>
      <c r="B84" s="79" t="s">
        <v>172</v>
      </c>
      <c r="C84" s="79"/>
      <c r="D84" s="79"/>
      <c r="E84" s="24" t="s">
        <v>33</v>
      </c>
      <c r="F84" s="25" t="n">
        <f aca="false">SUM(J84:Z84)</f>
        <v>32</v>
      </c>
      <c r="G84" s="48" t="n">
        <v>144</v>
      </c>
      <c r="H84" s="80"/>
      <c r="I84" s="80" t="n">
        <f aca="false">G84-F84-F85-F86</f>
        <v>80</v>
      </c>
      <c r="J84" s="29" t="n">
        <v>2</v>
      </c>
      <c r="K84" s="29" t="n">
        <v>2</v>
      </c>
      <c r="L84" s="29" t="n">
        <v>2</v>
      </c>
      <c r="M84" s="29" t="n">
        <v>2</v>
      </c>
      <c r="N84" s="29" t="n">
        <v>2</v>
      </c>
      <c r="O84" s="29" t="n">
        <v>2</v>
      </c>
      <c r="P84" s="29" t="n">
        <v>2</v>
      </c>
      <c r="Q84" s="29" t="n">
        <v>2</v>
      </c>
      <c r="R84" s="29" t="n">
        <v>2</v>
      </c>
      <c r="S84" s="29" t="n">
        <v>2</v>
      </c>
      <c r="T84" s="29" t="n">
        <v>2</v>
      </c>
      <c r="U84" s="29" t="n">
        <v>2</v>
      </c>
      <c r="V84" s="29" t="n">
        <v>2</v>
      </c>
      <c r="W84" s="29" t="n">
        <v>2</v>
      </c>
      <c r="X84" s="29" t="n">
        <v>2</v>
      </c>
      <c r="Y84" s="29" t="n">
        <v>2</v>
      </c>
      <c r="Z84" s="29"/>
      <c r="AA84" s="49" t="s">
        <v>34</v>
      </c>
      <c r="AB84" s="97" t="n">
        <v>4</v>
      </c>
      <c r="AC84" s="199"/>
      <c r="AE84" s="1" t="str">
        <f aca="false">IF(AA84="защита к.р.","курсовой",IF(AA84="защита к.пр.","курсовой",""))</f>
        <v/>
      </c>
      <c r="AF84" s="1" t="str">
        <f aca="false">IF((AA84="зачет"),B84,(IF((AA84="зачет (дифф.)"),B84,"")))</f>
        <v/>
      </c>
      <c r="AG84" s="1" t="str">
        <f aca="false">IF(AA84="экзамен",B84,"")</f>
        <v>Программное обеспечение мобильных систем </v>
      </c>
    </row>
    <row r="85" customFormat="false" ht="13.5" hidden="false" customHeight="true" outlineLevel="0" collapsed="false">
      <c r="A85" s="78"/>
      <c r="B85" s="79"/>
      <c r="C85" s="79"/>
      <c r="D85" s="79"/>
      <c r="E85" s="45" t="s">
        <v>37</v>
      </c>
      <c r="F85" s="25" t="n">
        <f aca="false">SUM(J85:Z85)</f>
        <v>16</v>
      </c>
      <c r="G85" s="48"/>
      <c r="H85" s="80"/>
      <c r="I85" s="80"/>
      <c r="J85" s="46" t="n">
        <v>1</v>
      </c>
      <c r="K85" s="46" t="n">
        <v>1</v>
      </c>
      <c r="L85" s="46" t="n">
        <v>1</v>
      </c>
      <c r="M85" s="46" t="n">
        <v>1</v>
      </c>
      <c r="N85" s="46" t="n">
        <v>1</v>
      </c>
      <c r="O85" s="46" t="n">
        <v>1</v>
      </c>
      <c r="P85" s="46" t="n">
        <v>1</v>
      </c>
      <c r="Q85" s="46" t="n">
        <v>1</v>
      </c>
      <c r="R85" s="46" t="n">
        <v>1</v>
      </c>
      <c r="S85" s="46" t="n">
        <v>1</v>
      </c>
      <c r="T85" s="46" t="n">
        <v>1</v>
      </c>
      <c r="U85" s="46" t="n">
        <v>1</v>
      </c>
      <c r="V85" s="46" t="n">
        <v>1</v>
      </c>
      <c r="W85" s="46" t="n">
        <v>1</v>
      </c>
      <c r="X85" s="46" t="n">
        <v>1</v>
      </c>
      <c r="Y85" s="46" t="n">
        <v>1</v>
      </c>
      <c r="Z85" s="46"/>
      <c r="AA85" s="49"/>
      <c r="AB85" s="97"/>
      <c r="AC85" s="199"/>
      <c r="AE85" s="1" t="str">
        <f aca="false">IF(AA85="защита к.р.","курсовой",IF(AA85="защита к.пр.","курсовой",""))</f>
        <v/>
      </c>
      <c r="AF85" s="1" t="str">
        <f aca="false">IF((AA85="зачет"),B85,(IF((AA85="зачет (дифф.)"),B85,"")))</f>
        <v/>
      </c>
      <c r="AG85" s="1" t="str">
        <f aca="false">IF(AA85="экзамен",B85,"")</f>
        <v/>
      </c>
    </row>
    <row r="86" customFormat="false" ht="14.25" hidden="true" customHeight="true" outlineLevel="0" collapsed="false">
      <c r="A86" s="78"/>
      <c r="B86" s="79"/>
      <c r="C86" s="79"/>
      <c r="D86" s="79"/>
      <c r="E86" s="45" t="s">
        <v>43</v>
      </c>
      <c r="F86" s="25" t="n">
        <f aca="false">SUM(J86:Z86)</f>
        <v>16</v>
      </c>
      <c r="G86" s="48"/>
      <c r="H86" s="80"/>
      <c r="I86" s="80"/>
      <c r="J86" s="46" t="n">
        <v>1</v>
      </c>
      <c r="K86" s="46" t="n">
        <v>1</v>
      </c>
      <c r="L86" s="46" t="n">
        <v>1</v>
      </c>
      <c r="M86" s="46" t="n">
        <v>1</v>
      </c>
      <c r="N86" s="46" t="n">
        <v>1</v>
      </c>
      <c r="O86" s="46" t="n">
        <v>1</v>
      </c>
      <c r="P86" s="46" t="n">
        <v>1</v>
      </c>
      <c r="Q86" s="46" t="n">
        <v>1</v>
      </c>
      <c r="R86" s="46" t="n">
        <v>1</v>
      </c>
      <c r="S86" s="46" t="n">
        <v>1</v>
      </c>
      <c r="T86" s="46" t="n">
        <v>1</v>
      </c>
      <c r="U86" s="46" t="n">
        <v>1</v>
      </c>
      <c r="V86" s="46" t="n">
        <v>1</v>
      </c>
      <c r="W86" s="46" t="n">
        <v>1</v>
      </c>
      <c r="X86" s="46" t="n">
        <v>1</v>
      </c>
      <c r="Y86" s="46" t="n">
        <v>1</v>
      </c>
      <c r="Z86" s="46"/>
      <c r="AA86" s="49"/>
      <c r="AB86" s="97"/>
      <c r="AC86" s="199"/>
      <c r="AE86" s="1" t="str">
        <f aca="false">IF(AA86="защита к.р.","курсовой",IF(AA86="защита к.пр.","курсовой",""))</f>
        <v/>
      </c>
      <c r="AF86" s="1" t="str">
        <f aca="false">IF((AA86="зачет"),B86,(IF((AA86="зачет (дифф.)"),B86,"")))</f>
        <v/>
      </c>
      <c r="AG86" s="1" t="str">
        <f aca="false">IF(AA86="экзамен",B86,"")</f>
        <v/>
      </c>
    </row>
    <row r="87" customFormat="false" ht="12.75" hidden="false" customHeight="true" outlineLevel="0" collapsed="false">
      <c r="A87" s="35" t="n">
        <v>6</v>
      </c>
      <c r="B87" s="23" t="s">
        <v>173</v>
      </c>
      <c r="C87" s="23"/>
      <c r="D87" s="23"/>
      <c r="E87" s="24" t="s">
        <v>33</v>
      </c>
      <c r="F87" s="25" t="n">
        <f aca="false">SUM(J87:Z87)</f>
        <v>16</v>
      </c>
      <c r="G87" s="26" t="n">
        <v>72</v>
      </c>
      <c r="H87" s="8" t="n">
        <v>2</v>
      </c>
      <c r="I87" s="8" t="n">
        <f aca="false">G87-F87-F88-F89-H87</f>
        <v>38</v>
      </c>
      <c r="J87" s="29" t="n">
        <v>2</v>
      </c>
      <c r="K87" s="29"/>
      <c r="L87" s="29" t="n">
        <v>2</v>
      </c>
      <c r="M87" s="29"/>
      <c r="N87" s="29" t="n">
        <v>2</v>
      </c>
      <c r="O87" s="29"/>
      <c r="P87" s="29" t="n">
        <v>2</v>
      </c>
      <c r="Q87" s="29"/>
      <c r="R87" s="29" t="n">
        <v>2</v>
      </c>
      <c r="S87" s="29"/>
      <c r="T87" s="29" t="n">
        <v>2</v>
      </c>
      <c r="U87" s="29"/>
      <c r="V87" s="29" t="n">
        <v>2</v>
      </c>
      <c r="W87" s="29"/>
      <c r="X87" s="29" t="n">
        <v>2</v>
      </c>
      <c r="Z87" s="29"/>
      <c r="AA87" s="88" t="s">
        <v>47</v>
      </c>
      <c r="AB87" s="39" t="n">
        <v>2</v>
      </c>
      <c r="AC87" s="99"/>
      <c r="AE87" s="1" t="str">
        <f aca="false">IF(AA87="защита к.р.","курсовой",IF(AA87="защита к.пр.","курсовой",""))</f>
        <v/>
      </c>
      <c r="AF87" s="1" t="str">
        <f aca="false">IF((AA87="зачет"),B87,(IF((AA87="зачет (дифф.)"),B87,"")))</f>
        <v>Логика / Основы права </v>
      </c>
      <c r="AG87" s="1" t="str">
        <f aca="false">IF(AA87="экзамен",B87,"")</f>
        <v/>
      </c>
    </row>
    <row r="88" customFormat="false" ht="12.75" hidden="false" customHeight="true" outlineLevel="0" collapsed="false">
      <c r="A88" s="35"/>
      <c r="B88" s="23"/>
      <c r="C88" s="23"/>
      <c r="D88" s="23"/>
      <c r="E88" s="45" t="s">
        <v>43</v>
      </c>
      <c r="F88" s="25" t="n">
        <f aca="false">SUM(J88:Z88)</f>
        <v>0</v>
      </c>
      <c r="G88" s="26"/>
      <c r="H88" s="8"/>
      <c r="I88" s="8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88"/>
      <c r="AB88" s="39"/>
      <c r="AC88" s="99"/>
      <c r="AE88" s="1" t="str">
        <f aca="false">IF(AA88="защита к.р.","курсовой",IF(AA88="защита к.пр.","курсовой",""))</f>
        <v/>
      </c>
      <c r="AF88" s="1" t="str">
        <f aca="false">IF((AA88="зачет"),B88,(IF((AA88="зачет (дифф.)"),B88,"")))</f>
        <v/>
      </c>
      <c r="AG88" s="1" t="str">
        <f aca="false">IF(AA88="экзамен",B88,"")</f>
        <v/>
      </c>
    </row>
    <row r="89" customFormat="false" ht="12.75" hidden="false" customHeight="true" outlineLevel="0" collapsed="false">
      <c r="A89" s="35"/>
      <c r="B89" s="23"/>
      <c r="C89" s="23"/>
      <c r="D89" s="23"/>
      <c r="E89" s="32" t="s">
        <v>37</v>
      </c>
      <c r="F89" s="25" t="n">
        <f aca="false">SUM(K89:Z89)</f>
        <v>16</v>
      </c>
      <c r="G89" s="26"/>
      <c r="H89" s="8"/>
      <c r="I89" s="8"/>
      <c r="K89" s="33" t="n">
        <v>2</v>
      </c>
      <c r="L89" s="33"/>
      <c r="M89" s="33" t="n">
        <v>2</v>
      </c>
      <c r="N89" s="33"/>
      <c r="O89" s="33" t="n">
        <v>2</v>
      </c>
      <c r="P89" s="33"/>
      <c r="Q89" s="33" t="n">
        <v>2</v>
      </c>
      <c r="R89" s="33"/>
      <c r="S89" s="33" t="n">
        <v>2</v>
      </c>
      <c r="T89" s="33"/>
      <c r="U89" s="33" t="n">
        <v>2</v>
      </c>
      <c r="V89" s="33"/>
      <c r="W89" s="33" t="n">
        <v>2</v>
      </c>
      <c r="X89" s="33"/>
      <c r="Y89" s="33" t="n">
        <v>2</v>
      </c>
      <c r="Z89" s="33"/>
      <c r="AA89" s="88"/>
      <c r="AB89" s="39"/>
      <c r="AC89" s="99"/>
      <c r="AE89" s="1" t="str">
        <f aca="false">IF(AA89="защита к.р.","курсовой",IF(AA89="защита к.пр.","курсовой",""))</f>
        <v/>
      </c>
      <c r="AF89" s="1" t="str">
        <f aca="false">IF((AA89="зачет"),B89,(IF((AA89="зачет (дифф.)"),B89,"")))</f>
        <v/>
      </c>
      <c r="AG89" s="1" t="str">
        <f aca="false">IF(AA89="экзамен",B89,"")</f>
        <v/>
      </c>
    </row>
    <row r="90" customFormat="false" ht="12.75" hidden="false" customHeight="true" outlineLevel="0" collapsed="false">
      <c r="A90" s="75" t="n">
        <v>7</v>
      </c>
      <c r="B90" s="79" t="s">
        <v>174</v>
      </c>
      <c r="C90" s="79"/>
      <c r="D90" s="79"/>
      <c r="E90" s="24" t="s">
        <v>33</v>
      </c>
      <c r="F90" s="25" t="n">
        <f aca="false">SUM(J90:Z90)</f>
        <v>32</v>
      </c>
      <c r="G90" s="48" t="n">
        <v>102</v>
      </c>
      <c r="H90" s="80"/>
      <c r="I90" s="80" t="n">
        <f aca="false">G90-F90-F91</f>
        <v>54</v>
      </c>
      <c r="J90" s="29" t="n">
        <v>2</v>
      </c>
      <c r="K90" s="29" t="n">
        <v>2</v>
      </c>
      <c r="L90" s="29" t="n">
        <v>2</v>
      </c>
      <c r="M90" s="29" t="n">
        <v>2</v>
      </c>
      <c r="N90" s="29" t="n">
        <v>2</v>
      </c>
      <c r="O90" s="29" t="n">
        <v>2</v>
      </c>
      <c r="P90" s="29" t="n">
        <v>2</v>
      </c>
      <c r="Q90" s="29" t="n">
        <v>2</v>
      </c>
      <c r="R90" s="29" t="n">
        <v>2</v>
      </c>
      <c r="S90" s="29" t="n">
        <v>2</v>
      </c>
      <c r="T90" s="29" t="n">
        <v>2</v>
      </c>
      <c r="U90" s="29" t="n">
        <v>2</v>
      </c>
      <c r="V90" s="29" t="n">
        <v>2</v>
      </c>
      <c r="W90" s="29" t="n">
        <v>2</v>
      </c>
      <c r="X90" s="29" t="n">
        <v>2</v>
      </c>
      <c r="Y90" s="29" t="n">
        <v>2</v>
      </c>
      <c r="Z90" s="29"/>
      <c r="AA90" s="49" t="s">
        <v>38</v>
      </c>
      <c r="AB90" s="97" t="n">
        <v>3</v>
      </c>
      <c r="AC90" s="199"/>
      <c r="AE90" s="1" t="str">
        <f aca="false">IF(AA90="защита к.р.","курсовой",IF(AA90="защита к.пр.","курсовой",""))</f>
        <v/>
      </c>
      <c r="AF90" s="1" t="str">
        <f aca="false">IF((AA90="зачет"),B90,(IF((AA90="зачет (дифф.)"),B90,"")))</f>
        <v>Технологии мобильной связи</v>
      </c>
      <c r="AG90" s="1" t="str">
        <f aca="false">IF(AA90="экзамен",B90,"")</f>
        <v/>
      </c>
    </row>
    <row r="91" s="76" customFormat="true" ht="12" hidden="false" customHeight="true" outlineLevel="0" collapsed="false">
      <c r="A91" s="75"/>
      <c r="B91" s="79"/>
      <c r="C91" s="79"/>
      <c r="D91" s="79"/>
      <c r="E91" s="45" t="s">
        <v>43</v>
      </c>
      <c r="F91" s="25" t="n">
        <f aca="false">SUM(J91:Z91)</f>
        <v>16</v>
      </c>
      <c r="G91" s="48"/>
      <c r="H91" s="80"/>
      <c r="I91" s="80"/>
      <c r="J91" s="46" t="n">
        <v>1</v>
      </c>
      <c r="K91" s="46" t="n">
        <v>1</v>
      </c>
      <c r="L91" s="46" t="n">
        <v>1</v>
      </c>
      <c r="M91" s="46" t="n">
        <v>1</v>
      </c>
      <c r="N91" s="46" t="n">
        <v>1</v>
      </c>
      <c r="O91" s="46" t="n">
        <v>1</v>
      </c>
      <c r="P91" s="46" t="n">
        <v>1</v>
      </c>
      <c r="Q91" s="46" t="n">
        <v>1</v>
      </c>
      <c r="R91" s="46" t="n">
        <v>1</v>
      </c>
      <c r="S91" s="46" t="n">
        <v>1</v>
      </c>
      <c r="T91" s="46" t="n">
        <v>1</v>
      </c>
      <c r="U91" s="46" t="n">
        <v>1</v>
      </c>
      <c r="V91" s="46" t="n">
        <v>1</v>
      </c>
      <c r="W91" s="46" t="n">
        <v>1</v>
      </c>
      <c r="X91" s="46" t="n">
        <v>1</v>
      </c>
      <c r="Y91" s="46" t="n">
        <v>1</v>
      </c>
      <c r="Z91" s="46"/>
      <c r="AA91" s="49"/>
      <c r="AB91" s="97"/>
      <c r="AC91" s="199"/>
      <c r="AD91" s="1"/>
      <c r="AE91" s="1" t="str">
        <f aca="false">IF(AA91="защита к.р.","курсовой",IF(AA91="защита к.пр.","курсовой",""))</f>
        <v/>
      </c>
      <c r="AF91" s="1" t="str">
        <f aca="false">IF((AA91="зачет"),B91,(IF((AA91="зачет (дифф.)"),B91,"")))</f>
        <v/>
      </c>
      <c r="AG91" s="1" t="str">
        <f aca="false">IF(AA91="экзамен",B91,"")</f>
        <v/>
      </c>
    </row>
    <row r="92" s="76" customFormat="true" ht="12.75" hidden="false" customHeight="true" outlineLevel="0" collapsed="false">
      <c r="A92" s="75" t="n">
        <v>8</v>
      </c>
      <c r="B92" s="79" t="s">
        <v>175</v>
      </c>
      <c r="C92" s="79"/>
      <c r="D92" s="79"/>
      <c r="E92" s="24" t="s">
        <v>33</v>
      </c>
      <c r="F92" s="25" t="n">
        <f aca="false">SUM(J92:Z92)</f>
        <v>24</v>
      </c>
      <c r="G92" s="48" t="n">
        <v>108</v>
      </c>
      <c r="H92" s="80"/>
      <c r="I92" s="28" t="n">
        <f aca="false">G92-F92-F93-H92</f>
        <v>68</v>
      </c>
      <c r="J92" s="29" t="n">
        <v>2</v>
      </c>
      <c r="K92" s="29" t="n">
        <v>2</v>
      </c>
      <c r="L92" s="29" t="n">
        <v>2</v>
      </c>
      <c r="M92" s="29" t="n">
        <v>2</v>
      </c>
      <c r="N92" s="29" t="n">
        <v>2</v>
      </c>
      <c r="O92" s="29" t="n">
        <v>2</v>
      </c>
      <c r="P92" s="29" t="n">
        <v>2</v>
      </c>
      <c r="Q92" s="29" t="n">
        <v>2</v>
      </c>
      <c r="R92" s="29" t="n">
        <v>2</v>
      </c>
      <c r="S92" s="29" t="n">
        <v>2</v>
      </c>
      <c r="T92" s="29" t="n">
        <v>2</v>
      </c>
      <c r="U92" s="29" t="n">
        <v>2</v>
      </c>
      <c r="V92" s="29"/>
      <c r="W92" s="29"/>
      <c r="X92" s="29"/>
      <c r="Y92" s="29"/>
      <c r="Z92" s="29"/>
      <c r="AA92" s="49" t="s">
        <v>38</v>
      </c>
      <c r="AB92" s="97" t="n">
        <v>3</v>
      </c>
      <c r="AC92" s="199"/>
      <c r="AD92" s="1"/>
      <c r="AE92" s="1" t="str">
        <f aca="false">IF(AA92="защита к.р.","курсовой",IF(AA92="защита к.пр.","курсовой",""))</f>
        <v/>
      </c>
      <c r="AF92" s="1" t="str">
        <f aca="false">IF((AA92="зачет"),B92,(IF((AA92="зачет (дифф.)"),B92,"")))</f>
        <v>Структурная и функциональная 
организация вычислительных машин</v>
      </c>
      <c r="AG92" s="1" t="str">
        <f aca="false">IF(AA92="экзамен",B92,"")</f>
        <v/>
      </c>
    </row>
    <row r="93" s="76" customFormat="true" ht="12.75" hidden="false" customHeight="false" outlineLevel="0" collapsed="false">
      <c r="A93" s="75"/>
      <c r="B93" s="79"/>
      <c r="C93" s="79"/>
      <c r="D93" s="79"/>
      <c r="E93" s="45" t="s">
        <v>43</v>
      </c>
      <c r="F93" s="25" t="n">
        <f aca="false">SUM(J93:Z93)</f>
        <v>16</v>
      </c>
      <c r="G93" s="48"/>
      <c r="H93" s="80"/>
      <c r="I93" s="28"/>
      <c r="J93" s="46" t="n">
        <v>1</v>
      </c>
      <c r="K93" s="46" t="n">
        <v>1</v>
      </c>
      <c r="L93" s="46" t="n">
        <v>1</v>
      </c>
      <c r="M93" s="46" t="n">
        <v>1</v>
      </c>
      <c r="N93" s="46" t="n">
        <v>1</v>
      </c>
      <c r="O93" s="46" t="n">
        <v>1</v>
      </c>
      <c r="P93" s="46" t="n">
        <v>1</v>
      </c>
      <c r="Q93" s="46" t="n">
        <v>1</v>
      </c>
      <c r="R93" s="46" t="n">
        <v>1</v>
      </c>
      <c r="S93" s="46" t="n">
        <v>1</v>
      </c>
      <c r="T93" s="46" t="n">
        <v>1</v>
      </c>
      <c r="U93" s="46" t="n">
        <v>1</v>
      </c>
      <c r="V93" s="46" t="n">
        <v>1</v>
      </c>
      <c r="W93" s="46" t="n">
        <v>1</v>
      </c>
      <c r="X93" s="46" t="n">
        <v>1</v>
      </c>
      <c r="Y93" s="46" t="n">
        <v>1</v>
      </c>
      <c r="Z93" s="46"/>
      <c r="AA93" s="49"/>
      <c r="AB93" s="97"/>
      <c r="AC93" s="199"/>
      <c r="AD93" s="1"/>
      <c r="AE93" s="1" t="str">
        <f aca="false">IF(AA93="защита к.р.","курсовой",IF(AA93="защита к.пр.","курсовой",""))</f>
        <v/>
      </c>
      <c r="AF93" s="1" t="str">
        <f aca="false">IF((AA93="зачет"),B93,(IF((AA93="зачет (дифф.)"),B93,"")))</f>
        <v/>
      </c>
      <c r="AG93" s="1" t="str">
        <f aca="false">IF(AA93="экзамен",B93,"")</f>
        <v/>
      </c>
    </row>
    <row r="94" s="76" customFormat="true" ht="12.75" hidden="false" customHeight="true" outlineLevel="0" collapsed="false">
      <c r="A94" s="189" t="n">
        <v>9</v>
      </c>
      <c r="B94" s="36" t="s">
        <v>48</v>
      </c>
      <c r="C94" s="36"/>
      <c r="D94" s="36"/>
      <c r="E94" s="37" t="s">
        <v>37</v>
      </c>
      <c r="F94" s="25" t="n">
        <f aca="false">SUM(J94:Z94)</f>
        <v>64</v>
      </c>
      <c r="G94" s="26" t="n">
        <v>64</v>
      </c>
      <c r="H94" s="8"/>
      <c r="I94" s="8"/>
      <c r="J94" s="8" t="n">
        <v>4</v>
      </c>
      <c r="K94" s="8" t="n">
        <v>4</v>
      </c>
      <c r="L94" s="8" t="n">
        <v>4</v>
      </c>
      <c r="M94" s="8" t="n">
        <v>4</v>
      </c>
      <c r="N94" s="8" t="n">
        <v>4</v>
      </c>
      <c r="O94" s="8" t="n">
        <v>4</v>
      </c>
      <c r="P94" s="8" t="n">
        <v>4</v>
      </c>
      <c r="Q94" s="8" t="n">
        <v>4</v>
      </c>
      <c r="R94" s="8" t="n">
        <v>4</v>
      </c>
      <c r="S94" s="8" t="n">
        <v>4</v>
      </c>
      <c r="T94" s="8" t="n">
        <v>4</v>
      </c>
      <c r="U94" s="8" t="n">
        <v>4</v>
      </c>
      <c r="V94" s="8" t="n">
        <v>4</v>
      </c>
      <c r="W94" s="8" t="n">
        <v>4</v>
      </c>
      <c r="X94" s="8" t="n">
        <v>4</v>
      </c>
      <c r="Y94" s="8" t="n">
        <v>4</v>
      </c>
      <c r="Z94" s="8"/>
      <c r="AA94" s="15" t="s">
        <v>38</v>
      </c>
      <c r="AB94" s="201"/>
      <c r="AC94" s="202" t="s">
        <v>49</v>
      </c>
      <c r="AD94" s="1"/>
      <c r="AE94" s="1" t="str">
        <f aca="false">IF(AA94="защита к.р.","курсовой",IF(AA94="защита к.пр.","курсовой",""))</f>
        <v/>
      </c>
      <c r="AF94" s="1" t="str">
        <f aca="false">IF((AA94="зачет"),B94,(IF((AA94="зачет (дифф.)"),B94,"")))</f>
        <v>Физическая культура</v>
      </c>
      <c r="AG94" s="1" t="str">
        <f aca="false">IF(AA94="экзамен",B94,"")</f>
        <v/>
      </c>
    </row>
    <row r="95" s="76" customFormat="true" ht="15" hidden="false" customHeight="true" outlineLevel="0" collapsed="false">
      <c r="A95" s="53" t="s">
        <v>167</v>
      </c>
      <c r="B95" s="53"/>
      <c r="C95" s="53"/>
      <c r="D95" s="53"/>
      <c r="E95" s="53"/>
      <c r="F95" s="54" t="n">
        <f aca="false">SUM(J95:Z96)</f>
        <v>376</v>
      </c>
      <c r="G95" s="55"/>
      <c r="H95" s="55"/>
      <c r="I95" s="55"/>
      <c r="J95" s="56" t="n">
        <f aca="false">SUM(J74:J93)</f>
        <v>25</v>
      </c>
      <c r="K95" s="56" t="n">
        <f aca="false">SUM(K74:K93)</f>
        <v>23</v>
      </c>
      <c r="L95" s="56" t="n">
        <f aca="false">SUM(L74:L93)</f>
        <v>25</v>
      </c>
      <c r="M95" s="56" t="n">
        <f aca="false">SUM(M74:M93)</f>
        <v>23</v>
      </c>
      <c r="N95" s="56" t="n">
        <f aca="false">SUM(N74:N93)</f>
        <v>25</v>
      </c>
      <c r="O95" s="56" t="n">
        <f aca="false">SUM(O74:O93)</f>
        <v>23</v>
      </c>
      <c r="P95" s="56" t="n">
        <f aca="false">SUM(P74:P93)</f>
        <v>25</v>
      </c>
      <c r="Q95" s="56" t="n">
        <f aca="false">SUM(Q74:Q93)</f>
        <v>23</v>
      </c>
      <c r="R95" s="56" t="n">
        <f aca="false">SUM(R74:R93)</f>
        <v>25</v>
      </c>
      <c r="S95" s="56" t="n">
        <f aca="false">SUM(S74:S93)</f>
        <v>23</v>
      </c>
      <c r="T95" s="56" t="n">
        <f aca="false">SUM(T74:T93)</f>
        <v>25</v>
      </c>
      <c r="U95" s="56" t="n">
        <f aca="false">SUM(U74:U93)</f>
        <v>23</v>
      </c>
      <c r="V95" s="56" t="n">
        <f aca="false">SUM(V74:V93)</f>
        <v>23</v>
      </c>
      <c r="W95" s="56" t="n">
        <f aca="false">SUM(W74:W93)</f>
        <v>21</v>
      </c>
      <c r="X95" s="56" t="n">
        <f aca="false">SUM(X74:X93)</f>
        <v>23</v>
      </c>
      <c r="Y95" s="56" t="n">
        <f aca="false">SUM(Y74:Y93)</f>
        <v>21</v>
      </c>
      <c r="Z95" s="56" t="n">
        <f aca="false">SUM(Z74:Z93)</f>
        <v>0</v>
      </c>
      <c r="AA95" s="191"/>
      <c r="AB95" s="185" t="s">
        <v>53</v>
      </c>
      <c r="AC95" s="58" t="n">
        <f aca="false">COUNTIF(AA74:AA94,"зачет")+COUNTIF(AA74:AA94,"зачет (дифф.)")</f>
        <v>5</v>
      </c>
      <c r="AD95" s="1"/>
      <c r="AE95" s="1" t="str">
        <f aca="false">IF(AA95="защита к.р.","курсовой",IF(AA95="защита к.пр.","курсовой",""))</f>
        <v/>
      </c>
      <c r="AF95" s="1" t="str">
        <f aca="false">IF((AA95="зачет"),B95,(IF((AA95="зачет (дифф.)"),B95,"")))</f>
        <v/>
      </c>
      <c r="AG95" s="1" t="str">
        <f aca="false">IF(AA95="экзамен",B95,"")</f>
        <v/>
      </c>
    </row>
    <row r="96" s="76" customFormat="true" ht="15.75" hidden="false" customHeight="true" outlineLevel="0" collapsed="false">
      <c r="A96" s="53"/>
      <c r="B96" s="53"/>
      <c r="C96" s="53"/>
      <c r="D96" s="53"/>
      <c r="E96" s="53"/>
      <c r="F96" s="54"/>
      <c r="G96" s="137"/>
      <c r="H96" s="137"/>
      <c r="I96" s="137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192"/>
      <c r="AB96" s="187" t="s">
        <v>54</v>
      </c>
      <c r="AC96" s="61" t="n">
        <f aca="false">COUNTIF(AA74:AA94,"экзамен")</f>
        <v>4</v>
      </c>
      <c r="AD96" s="1"/>
      <c r="AE96" s="1" t="str">
        <f aca="false">IF(AA96="защита к.р.","курсовой",IF(AA96="защита к.пр.","курсовой",""))</f>
        <v/>
      </c>
      <c r="AF96" s="1" t="str">
        <f aca="false">IF((AA96="зачет"),B96,(IF((AA96="зачет (дифф.)"),B96,"")))</f>
        <v/>
      </c>
      <c r="AG96" s="1" t="str">
        <f aca="false">IF(AA96="экзамен",B96,"")</f>
        <v/>
      </c>
    </row>
    <row r="97" customFormat="false" ht="11.25" hidden="false" customHeight="true" outlineLevel="0" collapsed="false">
      <c r="A97" s="193"/>
      <c r="B97" s="194"/>
      <c r="C97" s="194"/>
      <c r="D97" s="194"/>
      <c r="E97" s="195"/>
      <c r="F97" s="196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7" t="s">
        <v>55</v>
      </c>
      <c r="AB97" s="197"/>
      <c r="AC97" s="67" t="n">
        <f aca="false">(COUNTIF(AA74:AA94,"защита к.пр."))+(COUNTIF(AA74:AA94,"защита к.р."))</f>
        <v>1</v>
      </c>
      <c r="AE97" s="1" t="str">
        <f aca="false">IF(AA97="защита к.р.","курсовой",IF(AA97="защита к.пр.","курсовой",""))</f>
        <v/>
      </c>
      <c r="AF97" s="1" t="str">
        <f aca="false">IF((AA97="зачет"),B97,(IF((AA97="зачет (дифф.)"),B97,"")))</f>
        <v/>
      </c>
      <c r="AG97" s="1" t="str">
        <f aca="false">IF(AA97="экзамен",B97,"")</f>
        <v/>
      </c>
    </row>
    <row r="98" customFormat="false" ht="12.75" hidden="false" customHeight="false" outlineLevel="0" collapsed="false"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E98" s="1" t="str">
        <f aca="false">IF(AA98="защита к.р.","курсовой",IF(AA98="защита к.пр.","курсовой",""))</f>
        <v/>
      </c>
      <c r="AF98" s="1" t="str">
        <f aca="false">IF((AA98="зачет"),B98,(IF((AA98="зачет (дифф.)"),B98,"")))</f>
        <v/>
      </c>
      <c r="AG98" s="1" t="str">
        <f aca="false">IF(AA98="экзамен",B98,"")</f>
        <v/>
      </c>
    </row>
    <row r="99" customFormat="false" ht="15" hidden="false" customHeight="false" outlineLevel="0" collapsed="false">
      <c r="A99" s="71" t="s">
        <v>71</v>
      </c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E99" s="1" t="str">
        <f aca="false">IF(AA99="защита к.р.","курсовой",IF(AA99="защита к.пр.","курсовой",""))</f>
        <v/>
      </c>
      <c r="AF99" s="1" t="str">
        <f aca="false">IF((AA99="зачет"),B99,(IF((AA99="зачет (дифф.)"),B99,"")))</f>
        <v/>
      </c>
      <c r="AG99" s="1" t="str">
        <f aca="false">IF(AA99="экзамен",B99,"")</f>
        <v/>
      </c>
    </row>
    <row r="100" customFormat="false" ht="19.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E100" s="1" t="str">
        <f aca="false">IF(AA100="защита к.р.","курсовой",IF(AA100="защита к.пр.","курсовой",""))</f>
        <v/>
      </c>
      <c r="AF100" s="1" t="str">
        <f aca="false">IF((AA100="зачет"),B100,(IF((AA100="зачет (дифф.)"),B100,"")))</f>
        <v/>
      </c>
      <c r="AG100" s="1" t="str">
        <f aca="false">IF(AA100="экзамен",B100,"")</f>
        <v/>
      </c>
    </row>
    <row r="101" customFormat="false" ht="12.75" hidden="false" customHeight="false" outlineLevel="0" collapsed="false">
      <c r="AE101" s="1" t="str">
        <f aca="false">IF(AA101="защита к.р.","курсовой",IF(AA101="защита к.пр.","курсовой",""))</f>
        <v/>
      </c>
      <c r="AF101" s="1" t="str">
        <f aca="false">IF((AA101="зачет"),B101,(IF((AA101="зачет (дифф.)"),B101,"")))</f>
        <v/>
      </c>
      <c r="AG101" s="1" t="str">
        <f aca="false">IF(AA101="экзамен",B101,"")</f>
        <v/>
      </c>
    </row>
    <row r="102" customFormat="false" ht="15.75" hidden="false" customHeight="false" outlineLevel="0" collapsed="false">
      <c r="A102" s="2" t="s">
        <v>0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E102" s="1" t="str">
        <f aca="false">IF(AA102="защита к.р.","курсовой",IF(AA102="защита к.пр.","курсовой",""))</f>
        <v/>
      </c>
      <c r="AF102" s="1" t="str">
        <f aca="false">IF((AA102="зачет"),B102,(IF((AA102="зачет (дифф.)"),B102,"")))</f>
        <v/>
      </c>
      <c r="AG102" s="1" t="str">
        <f aca="false">IF(AA102="экзамен",B102,"")</f>
        <v/>
      </c>
    </row>
    <row r="103" s="5" customFormat="true" ht="19.5" hidden="false" customHeight="true" outlineLevel="0" collapsed="false">
      <c r="A103" s="2" t="s">
        <v>1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1"/>
      <c r="AE103" s="1" t="str">
        <f aca="false">IF(AA103="защита к.р.","курсовой",IF(AA103="защита к.пр.","курсовой",""))</f>
        <v/>
      </c>
      <c r="AF103" s="1" t="str">
        <f aca="false">IF((AA103="зачет"),B103,(IF((AA103="зачет (дифф.)"),B103,"")))</f>
        <v/>
      </c>
      <c r="AG103" s="1" t="str">
        <f aca="false">IF(AA103="экзамен",B103,"")</f>
        <v/>
      </c>
    </row>
    <row r="104" customFormat="false" ht="7.5" hidden="false" customHeight="true" outlineLevel="0" collapsed="false">
      <c r="A104" s="4" t="s">
        <v>2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E104" s="1" t="str">
        <f aca="false">IF(AA104="защита к.р.","курсовой",IF(AA104="защита к.пр.","курсовой",""))</f>
        <v/>
      </c>
      <c r="AF104" s="1" t="str">
        <f aca="false">IF((AA104="зачет"),B104,(IF((AA104="зачет (дифф.)"),B104,"")))</f>
        <v/>
      </c>
      <c r="AG104" s="1" t="str">
        <f aca="false">IF(AA104="экзамен",B104,"")</f>
        <v/>
      </c>
    </row>
    <row r="105" s="76" customFormat="true" ht="24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 t="str">
        <f aca="false">IF(AA105="защита к.р.","курсовой",IF(AA105="защита к.пр.","курсовой",""))</f>
        <v/>
      </c>
      <c r="AF105" s="1" t="str">
        <f aca="false">IF((AA105="зачет"),B105,(IF((AA105="зачет (дифф.)"),B105,"")))</f>
        <v/>
      </c>
      <c r="AG105" s="1" t="str">
        <f aca="false">IF(AA105="экзамен",B105,"")</f>
        <v/>
      </c>
    </row>
    <row r="106" customFormat="false" ht="15.75" hidden="false" customHeight="true" outlineLevel="0" collapsed="false">
      <c r="A106" s="8" t="s">
        <v>3</v>
      </c>
      <c r="B106" s="8"/>
      <c r="C106" s="8" t="s">
        <v>4</v>
      </c>
      <c r="D106" s="8" t="s">
        <v>5</v>
      </c>
      <c r="E106" s="8"/>
      <c r="F106" s="8" t="s">
        <v>6</v>
      </c>
      <c r="G106" s="8"/>
      <c r="H106" s="8"/>
      <c r="I106" s="8"/>
      <c r="J106" s="8"/>
      <c r="K106" s="8"/>
      <c r="L106" s="8" t="s">
        <v>7</v>
      </c>
      <c r="M106" s="8"/>
      <c r="N106" s="8"/>
      <c r="O106" s="8"/>
      <c r="P106" s="8" t="s">
        <v>8</v>
      </c>
      <c r="Q106" s="8"/>
      <c r="R106" s="8"/>
      <c r="S106" s="8"/>
      <c r="T106" s="8"/>
      <c r="U106" s="9" t="s">
        <v>9</v>
      </c>
      <c r="V106" s="9"/>
      <c r="W106" s="9"/>
      <c r="X106" s="9"/>
      <c r="Y106" s="9"/>
      <c r="Z106" s="9"/>
      <c r="AA106" s="9" t="s">
        <v>10</v>
      </c>
      <c r="AB106" s="10" t="s">
        <v>11</v>
      </c>
      <c r="AC106" s="11" t="s">
        <v>12</v>
      </c>
      <c r="AE106" s="1" t="str">
        <f aca="false">IF(AA106="защита к.р.","курсовой",IF(AA106="защита к.пр.","курсовой",""))</f>
        <v/>
      </c>
      <c r="AF106" s="1" t="str">
        <f aca="false">IF((AA106="зачет"),B106,(IF((AA106="зачет (дифф.)"),B106,"")))</f>
        <v/>
      </c>
      <c r="AG106" s="1" t="str">
        <f aca="false">IF(AA106="экзамен",B106,"")</f>
        <v/>
      </c>
    </row>
    <row r="107" customFormat="false" ht="15" hidden="false" customHeight="true" outlineLevel="0" collapsed="false">
      <c r="A107" s="125" t="s">
        <v>176</v>
      </c>
      <c r="B107" s="125"/>
      <c r="C107" s="15" t="n">
        <v>4</v>
      </c>
      <c r="D107" s="15" t="s">
        <v>177</v>
      </c>
      <c r="E107" s="15"/>
      <c r="F107" s="16" t="s">
        <v>18</v>
      </c>
      <c r="G107" s="16"/>
      <c r="H107" s="16"/>
      <c r="I107" s="16"/>
      <c r="J107" s="16"/>
      <c r="K107" s="16"/>
      <c r="L107" s="15" t="n">
        <v>7</v>
      </c>
      <c r="M107" s="15"/>
      <c r="N107" s="15"/>
      <c r="O107" s="15"/>
      <c r="P107" s="15" t="n">
        <v>17</v>
      </c>
      <c r="Q107" s="15"/>
      <c r="R107" s="15"/>
      <c r="S107" s="15"/>
      <c r="T107" s="15"/>
      <c r="U107" s="17" t="s">
        <v>19</v>
      </c>
      <c r="V107" s="17"/>
      <c r="W107" s="17"/>
      <c r="X107" s="17"/>
      <c r="Y107" s="17"/>
      <c r="Z107" s="17"/>
      <c r="AA107" s="17" t="s">
        <v>20</v>
      </c>
      <c r="AB107" s="16" t="s">
        <v>21</v>
      </c>
      <c r="AC107" s="108" t="s">
        <v>22</v>
      </c>
      <c r="AE107" s="1" t="str">
        <f aca="false">IF(AA107="защита к.р.","курсовой",IF(AA107="защита к.пр.","курсовой",""))</f>
        <v/>
      </c>
      <c r="AF107" s="1" t="str">
        <f aca="false">IF((AA107="зачет"),B107,(IF((AA107="зачет (дифф.)"),B107,"")))</f>
        <v/>
      </c>
      <c r="AG107" s="1" t="str">
        <f aca="false">IF(AA107="экзамен",B107,"")</f>
        <v/>
      </c>
    </row>
    <row r="108" customFormat="false" ht="13.5" hidden="false" customHeight="true" outlineLevel="0" collapsed="false">
      <c r="A108" s="18" t="s">
        <v>23</v>
      </c>
      <c r="B108" s="18"/>
      <c r="C108" s="18"/>
      <c r="D108" s="18"/>
      <c r="E108" s="18" t="s">
        <v>24</v>
      </c>
      <c r="F108" s="18" t="s">
        <v>58</v>
      </c>
      <c r="G108" s="18"/>
      <c r="H108" s="19" t="s">
        <v>25</v>
      </c>
      <c r="I108" s="19" t="s">
        <v>26</v>
      </c>
      <c r="J108" s="183" t="s">
        <v>27</v>
      </c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" t="s">
        <v>28</v>
      </c>
      <c r="AB108" s="18" t="s">
        <v>29</v>
      </c>
      <c r="AC108" s="18" t="s">
        <v>30</v>
      </c>
      <c r="AE108" s="1" t="str">
        <f aca="false">IF(AA108="защита к.р.","курсовой",IF(AA108="защита к.пр.","курсовой",""))</f>
        <v/>
      </c>
      <c r="AF108" s="1" t="str">
        <f aca="false">IF((AA108="зачет"),B108,(IF((AA108="зачет (дифф.)"),B108,"")))</f>
        <v/>
      </c>
      <c r="AG108" s="1" t="str">
        <f aca="false">IF(AA108="экзамен",B108,"")</f>
        <v/>
      </c>
    </row>
    <row r="109" customFormat="false" ht="14.2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9"/>
      <c r="I109" s="19"/>
      <c r="J109" s="18" t="n">
        <v>1</v>
      </c>
      <c r="K109" s="18" t="n">
        <v>2</v>
      </c>
      <c r="L109" s="18" t="n">
        <v>3</v>
      </c>
      <c r="M109" s="18" t="n">
        <v>4</v>
      </c>
      <c r="N109" s="18" t="n">
        <v>5</v>
      </c>
      <c r="O109" s="18" t="n">
        <v>6</v>
      </c>
      <c r="P109" s="18" t="n">
        <v>7</v>
      </c>
      <c r="Q109" s="18" t="n">
        <v>8</v>
      </c>
      <c r="R109" s="18" t="n">
        <v>9</v>
      </c>
      <c r="S109" s="18" t="n">
        <v>10</v>
      </c>
      <c r="T109" s="18" t="n">
        <v>11</v>
      </c>
      <c r="U109" s="18" t="n">
        <v>12</v>
      </c>
      <c r="V109" s="18" t="n">
        <v>13</v>
      </c>
      <c r="W109" s="18" t="n">
        <v>14</v>
      </c>
      <c r="X109" s="18" t="n">
        <v>15</v>
      </c>
      <c r="Y109" s="18" t="n">
        <v>16</v>
      </c>
      <c r="Z109" s="18" t="n">
        <v>17</v>
      </c>
      <c r="AA109" s="18"/>
      <c r="AB109" s="18"/>
      <c r="AC109" s="18"/>
      <c r="AE109" s="1" t="str">
        <f aca="false">IF(AA109="защита к.р.","курсовой",IF(AA109="защита к.пр.","курсовой",""))</f>
        <v/>
      </c>
      <c r="AF109" s="1" t="str">
        <f aca="false">IF((AA109="зачет"),B109,(IF((AA109="зачет (дифф.)"),B109,"")))</f>
        <v/>
      </c>
      <c r="AG109" s="1" t="str">
        <f aca="false">IF(AA109="экзамен",B109,"")</f>
        <v/>
      </c>
    </row>
    <row r="110" customFormat="false" ht="14.25" hidden="false" customHeight="true" outlineLevel="0" collapsed="false">
      <c r="A110" s="75" t="n">
        <v>1</v>
      </c>
      <c r="B110" s="23" t="s">
        <v>178</v>
      </c>
      <c r="C110" s="23"/>
      <c r="D110" s="23"/>
      <c r="E110" s="24" t="s">
        <v>33</v>
      </c>
      <c r="F110" s="25" t="n">
        <f aca="false">SUM(J110:Z110)</f>
        <v>32</v>
      </c>
      <c r="G110" s="26" t="n">
        <v>144</v>
      </c>
      <c r="H110" s="27"/>
      <c r="I110" s="28" t="n">
        <f aca="false">G110-F110-F111-H110</f>
        <v>80</v>
      </c>
      <c r="J110" s="29" t="n">
        <v>2</v>
      </c>
      <c r="K110" s="29" t="n">
        <v>2</v>
      </c>
      <c r="L110" s="29" t="n">
        <v>2</v>
      </c>
      <c r="M110" s="29" t="n">
        <v>2</v>
      </c>
      <c r="N110" s="29" t="n">
        <v>2</v>
      </c>
      <c r="O110" s="29" t="n">
        <v>2</v>
      </c>
      <c r="P110" s="29" t="n">
        <v>2</v>
      </c>
      <c r="Q110" s="29" t="n">
        <v>2</v>
      </c>
      <c r="R110" s="29" t="n">
        <v>2</v>
      </c>
      <c r="S110" s="29" t="n">
        <v>2</v>
      </c>
      <c r="T110" s="29" t="n">
        <v>2</v>
      </c>
      <c r="U110" s="29" t="n">
        <v>2</v>
      </c>
      <c r="V110" s="29" t="n">
        <v>2</v>
      </c>
      <c r="W110" s="29" t="n">
        <v>2</v>
      </c>
      <c r="X110" s="29" t="n">
        <v>2</v>
      </c>
      <c r="Y110" s="29" t="n">
        <v>2</v>
      </c>
      <c r="Z110" s="29"/>
      <c r="AA110" s="15" t="s">
        <v>38</v>
      </c>
      <c r="AB110" s="39" t="n">
        <v>4</v>
      </c>
      <c r="AC110" s="198"/>
      <c r="AE110" s="1" t="str">
        <f aca="false">IF(AA110="защита к.р.","курсовой",IF(AA110="защита к.пр.","курсовой",""))</f>
        <v/>
      </c>
      <c r="AF110" s="1" t="str">
        <f aca="false">IF((AA110="зачет"),B110,(IF((AA110="зачет (дифф.)"),B110,"")))</f>
        <v>Системы автоматизированного проектирования</v>
      </c>
      <c r="AG110" s="1" t="str">
        <f aca="false">IF(AA110="экзамен",B110,"")</f>
        <v/>
      </c>
    </row>
    <row r="111" customFormat="false" ht="12.75" hidden="false" customHeight="true" outlineLevel="0" collapsed="false">
      <c r="A111" s="75"/>
      <c r="B111" s="23"/>
      <c r="C111" s="23"/>
      <c r="D111" s="23"/>
      <c r="E111" s="32" t="s">
        <v>43</v>
      </c>
      <c r="F111" s="25" t="n">
        <f aca="false">SUM(J111:Z111)</f>
        <v>32</v>
      </c>
      <c r="G111" s="26"/>
      <c r="H111" s="27"/>
      <c r="I111" s="28"/>
      <c r="J111" s="33" t="n">
        <v>2</v>
      </c>
      <c r="K111" s="33" t="n">
        <v>2</v>
      </c>
      <c r="L111" s="33" t="n">
        <v>2</v>
      </c>
      <c r="M111" s="33" t="n">
        <v>2</v>
      </c>
      <c r="N111" s="33" t="n">
        <v>2</v>
      </c>
      <c r="O111" s="33" t="n">
        <v>2</v>
      </c>
      <c r="P111" s="33" t="n">
        <v>2</v>
      </c>
      <c r="Q111" s="33" t="n">
        <v>2</v>
      </c>
      <c r="R111" s="33" t="n">
        <v>2</v>
      </c>
      <c r="S111" s="33" t="n">
        <v>2</v>
      </c>
      <c r="T111" s="33" t="n">
        <v>2</v>
      </c>
      <c r="U111" s="33" t="n">
        <v>2</v>
      </c>
      <c r="V111" s="33" t="n">
        <v>2</v>
      </c>
      <c r="W111" s="33" t="n">
        <v>2</v>
      </c>
      <c r="X111" s="33" t="n">
        <v>2</v>
      </c>
      <c r="Y111" s="33" t="n">
        <v>2</v>
      </c>
      <c r="Z111" s="33"/>
      <c r="AA111" s="15"/>
      <c r="AB111" s="39"/>
      <c r="AC111" s="198"/>
      <c r="AE111" s="1" t="str">
        <f aca="false">IF(AA111="защита к.р.","курсовой",IF(AA111="защита к.пр.","курсовой",""))</f>
        <v/>
      </c>
      <c r="AF111" s="1" t="str">
        <f aca="false">IF((AA111="зачет"),B111,(IF((AA111="зачет (дифф.)"),B111,"")))</f>
        <v/>
      </c>
      <c r="AG111" s="1" t="str">
        <f aca="false">IF(AA111="экзамен",B111,"")</f>
        <v/>
      </c>
    </row>
    <row r="112" customFormat="false" ht="12.75" hidden="false" customHeight="true" outlineLevel="0" collapsed="false">
      <c r="A112" s="75" t="n">
        <v>2</v>
      </c>
      <c r="B112" s="23" t="s">
        <v>179</v>
      </c>
      <c r="C112" s="23"/>
      <c r="D112" s="23"/>
      <c r="E112" s="24" t="s">
        <v>33</v>
      </c>
      <c r="F112" s="25" t="n">
        <f aca="false">SUM(J112:Z112)</f>
        <v>32</v>
      </c>
      <c r="G112" s="26" t="n">
        <v>108</v>
      </c>
      <c r="H112" s="80"/>
      <c r="I112" s="27" t="n">
        <f aca="false">G112-F112-F113-F114</f>
        <v>60</v>
      </c>
      <c r="J112" s="29" t="n">
        <v>2</v>
      </c>
      <c r="K112" s="29" t="n">
        <v>2</v>
      </c>
      <c r="L112" s="29" t="n">
        <v>2</v>
      </c>
      <c r="M112" s="29" t="n">
        <v>2</v>
      </c>
      <c r="N112" s="29" t="n">
        <v>2</v>
      </c>
      <c r="O112" s="29" t="n">
        <v>2</v>
      </c>
      <c r="P112" s="29" t="n">
        <v>2</v>
      </c>
      <c r="Q112" s="29" t="n">
        <v>2</v>
      </c>
      <c r="R112" s="29" t="n">
        <v>2</v>
      </c>
      <c r="S112" s="29" t="n">
        <v>2</v>
      </c>
      <c r="T112" s="29" t="n">
        <v>2</v>
      </c>
      <c r="U112" s="29" t="n">
        <v>2</v>
      </c>
      <c r="V112" s="29" t="n">
        <v>2</v>
      </c>
      <c r="W112" s="29" t="n">
        <v>2</v>
      </c>
      <c r="X112" s="29" t="n">
        <v>2</v>
      </c>
      <c r="Y112" s="29" t="n">
        <v>2</v>
      </c>
      <c r="Z112" s="29"/>
      <c r="AA112" s="15" t="s">
        <v>34</v>
      </c>
      <c r="AB112" s="39" t="n">
        <v>3</v>
      </c>
      <c r="AC112" s="199"/>
      <c r="AE112" s="1" t="str">
        <f aca="false">IF(AA112="защита к.р.","курсовой",IF(AA112="защита к.пр.","курсовой",""))</f>
        <v/>
      </c>
      <c r="AF112" s="1" t="str">
        <f aca="false">IF((AA112="зачет"),B112,(IF((AA112="зачет (дифф.)"),B112,"")))</f>
        <v/>
      </c>
      <c r="AG112" s="1" t="str">
        <f aca="false">IF(AA112="экзамен",B112,"")</f>
        <v>Разработка веб-сервисов для мобильных систем</v>
      </c>
    </row>
    <row r="113" customFormat="false" ht="12.75" hidden="true" customHeight="true" outlineLevel="0" collapsed="false">
      <c r="A113" s="75"/>
      <c r="B113" s="23"/>
      <c r="C113" s="23"/>
      <c r="D113" s="23"/>
      <c r="E113" s="45" t="s">
        <v>43</v>
      </c>
      <c r="F113" s="25" t="n">
        <f aca="false">SUM(J113:Z113)</f>
        <v>16</v>
      </c>
      <c r="G113" s="26"/>
      <c r="H113" s="80"/>
      <c r="I113" s="80"/>
      <c r="J113" s="46" t="n">
        <v>1</v>
      </c>
      <c r="K113" s="46" t="n">
        <v>1</v>
      </c>
      <c r="L113" s="46" t="n">
        <v>1</v>
      </c>
      <c r="M113" s="46" t="n">
        <v>1</v>
      </c>
      <c r="N113" s="46" t="n">
        <v>1</v>
      </c>
      <c r="O113" s="46" t="n">
        <v>1</v>
      </c>
      <c r="P113" s="46" t="n">
        <v>1</v>
      </c>
      <c r="Q113" s="46" t="n">
        <v>1</v>
      </c>
      <c r="R113" s="46" t="n">
        <v>1</v>
      </c>
      <c r="S113" s="46" t="n">
        <v>1</v>
      </c>
      <c r="T113" s="46" t="n">
        <v>1</v>
      </c>
      <c r="U113" s="46" t="n">
        <v>1</v>
      </c>
      <c r="V113" s="46" t="n">
        <v>1</v>
      </c>
      <c r="W113" s="46" t="n">
        <v>1</v>
      </c>
      <c r="X113" s="46" t="n">
        <v>1</v>
      </c>
      <c r="Y113" s="46" t="n">
        <v>1</v>
      </c>
      <c r="Z113" s="46"/>
      <c r="AA113" s="15"/>
      <c r="AB113" s="39"/>
      <c r="AC113" s="199"/>
      <c r="AE113" s="1" t="str">
        <f aca="false">IF(AA113="защита к.р.","курсовой",IF(AA113="защита к.пр.","курсовой",""))</f>
        <v/>
      </c>
      <c r="AF113" s="1" t="str">
        <f aca="false">IF((AA113="зачет"),B113,(IF((AA113="зачет (дифф.)"),B113,"")))</f>
        <v/>
      </c>
      <c r="AG113" s="1" t="str">
        <f aca="false">IF(AA113="экзамен",B113,"")</f>
        <v/>
      </c>
    </row>
    <row r="114" customFormat="false" ht="15.75" hidden="false" customHeight="true" outlineLevel="0" collapsed="false">
      <c r="A114" s="75"/>
      <c r="B114" s="23"/>
      <c r="C114" s="23"/>
      <c r="D114" s="23"/>
      <c r="E114" s="32" t="s">
        <v>37</v>
      </c>
      <c r="F114" s="25" t="n">
        <f aca="false">SUM(J114:Z114)</f>
        <v>0</v>
      </c>
      <c r="G114" s="26"/>
      <c r="H114" s="82"/>
      <c r="I114" s="27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15"/>
      <c r="AB114" s="39"/>
      <c r="AC114" s="203"/>
      <c r="AE114" s="1" t="str">
        <f aca="false">IF(AA114="защита к.р.","курсовой",IF(AA114="защита к.пр.","курсовой",""))</f>
        <v/>
      </c>
      <c r="AF114" s="1" t="str">
        <f aca="false">IF((AA114="зачет"),B114,(IF((AA114="зачет (дифф.)"),B114,"")))</f>
        <v/>
      </c>
      <c r="AG114" s="1" t="str">
        <f aca="false">IF(AA114="экзамен",B114,"")</f>
        <v/>
      </c>
    </row>
    <row r="115" customFormat="false" ht="12.75" hidden="false" customHeight="true" outlineLevel="0" collapsed="false">
      <c r="A115" s="75" t="n">
        <v>3</v>
      </c>
      <c r="B115" s="23" t="s">
        <v>180</v>
      </c>
      <c r="C115" s="23"/>
      <c r="D115" s="23"/>
      <c r="E115" s="24" t="s">
        <v>33</v>
      </c>
      <c r="F115" s="25" t="n">
        <f aca="false">SUM(J115:Z115)</f>
        <v>48</v>
      </c>
      <c r="G115" s="26" t="n">
        <v>216</v>
      </c>
      <c r="H115" s="27" t="n">
        <v>4</v>
      </c>
      <c r="I115" s="8" t="n">
        <f aca="false">G115-F115-F117-H115</f>
        <v>148</v>
      </c>
      <c r="J115" s="29" t="n">
        <v>3</v>
      </c>
      <c r="K115" s="29" t="n">
        <v>3</v>
      </c>
      <c r="L115" s="29" t="n">
        <v>3</v>
      </c>
      <c r="M115" s="29" t="n">
        <v>3</v>
      </c>
      <c r="N115" s="29" t="n">
        <v>3</v>
      </c>
      <c r="O115" s="29" t="n">
        <v>3</v>
      </c>
      <c r="P115" s="29" t="n">
        <v>3</v>
      </c>
      <c r="Q115" s="29" t="n">
        <v>3</v>
      </c>
      <c r="R115" s="29" t="n">
        <v>3</v>
      </c>
      <c r="S115" s="29" t="n">
        <v>3</v>
      </c>
      <c r="T115" s="29" t="n">
        <v>3</v>
      </c>
      <c r="U115" s="29" t="n">
        <v>3</v>
      </c>
      <c r="V115" s="29" t="n">
        <v>3</v>
      </c>
      <c r="W115" s="29" t="n">
        <v>3</v>
      </c>
      <c r="X115" s="29" t="n">
        <v>3</v>
      </c>
      <c r="Y115" s="29" t="n">
        <v>3</v>
      </c>
      <c r="Z115" s="29"/>
      <c r="AA115" s="15" t="s">
        <v>34</v>
      </c>
      <c r="AB115" s="39" t="n">
        <v>6</v>
      </c>
      <c r="AC115" s="204"/>
      <c r="AE115" s="1" t="str">
        <f aca="false">IF(AA115="защита к.р.","курсовой",IF(AA115="защита к.пр.","курсовой",""))</f>
        <v/>
      </c>
      <c r="AF115" s="1" t="str">
        <f aca="false">IF((AA115="зачет"),B115,(IF((AA115="зачет (дифф.)"),B115,"")))</f>
        <v/>
      </c>
      <c r="AG115" s="1" t="str">
        <f aca="false">IF(AA115="экзамен",B115,"")</f>
        <v>Теория автоматического управления</v>
      </c>
    </row>
    <row r="116" customFormat="false" ht="14.25" hidden="false" customHeight="true" outlineLevel="0" collapsed="false">
      <c r="A116" s="75"/>
      <c r="B116" s="23"/>
      <c r="C116" s="23"/>
      <c r="D116" s="23"/>
      <c r="E116" s="45" t="s">
        <v>43</v>
      </c>
      <c r="F116" s="25" t="n">
        <f aca="false">SUM(J116:Z116)</f>
        <v>16</v>
      </c>
      <c r="G116" s="26"/>
      <c r="H116" s="27"/>
      <c r="I116" s="8"/>
      <c r="J116" s="46" t="n">
        <v>1</v>
      </c>
      <c r="K116" s="46" t="n">
        <v>1</v>
      </c>
      <c r="L116" s="46" t="n">
        <v>1</v>
      </c>
      <c r="M116" s="46" t="n">
        <v>1</v>
      </c>
      <c r="N116" s="46" t="n">
        <v>1</v>
      </c>
      <c r="O116" s="46" t="n">
        <v>1</v>
      </c>
      <c r="P116" s="46" t="n">
        <v>1</v>
      </c>
      <c r="Q116" s="46" t="n">
        <v>1</v>
      </c>
      <c r="R116" s="46" t="n">
        <v>1</v>
      </c>
      <c r="S116" s="46" t="n">
        <v>1</v>
      </c>
      <c r="T116" s="46" t="n">
        <v>1</v>
      </c>
      <c r="U116" s="46" t="n">
        <v>1</v>
      </c>
      <c r="V116" s="46" t="n">
        <v>1</v>
      </c>
      <c r="W116" s="46" t="n">
        <v>1</v>
      </c>
      <c r="X116" s="46" t="n">
        <v>1</v>
      </c>
      <c r="Y116" s="46" t="n">
        <v>1</v>
      </c>
      <c r="Z116" s="46"/>
      <c r="AA116" s="15"/>
      <c r="AB116" s="39"/>
      <c r="AC116" s="204"/>
      <c r="AE116" s="1" t="str">
        <f aca="false">IF(AA116="защита к.р.","курсовой",IF(AA116="защита к.пр.","курсовой",""))</f>
        <v/>
      </c>
      <c r="AF116" s="1" t="str">
        <f aca="false">IF((AA116="зачет"),B116,(IF((AA116="зачет (дифф.)"),B116,"")))</f>
        <v/>
      </c>
      <c r="AG116" s="1" t="str">
        <f aca="false">IF(AA116="экзамен",B116,"")</f>
        <v/>
      </c>
    </row>
    <row r="117" customFormat="false" ht="12.75" hidden="false" customHeight="true" outlineLevel="0" collapsed="false">
      <c r="A117" s="75"/>
      <c r="B117" s="23"/>
      <c r="C117" s="23"/>
      <c r="D117" s="23"/>
      <c r="E117" s="32" t="s">
        <v>37</v>
      </c>
      <c r="F117" s="25" t="n">
        <f aca="false">SUM(J117:Z117)</f>
        <v>16</v>
      </c>
      <c r="G117" s="26"/>
      <c r="H117" s="27"/>
      <c r="I117" s="8"/>
      <c r="J117" s="33" t="n">
        <v>1</v>
      </c>
      <c r="K117" s="33" t="n">
        <v>1</v>
      </c>
      <c r="L117" s="33" t="n">
        <v>1</v>
      </c>
      <c r="M117" s="33" t="n">
        <v>1</v>
      </c>
      <c r="N117" s="33" t="n">
        <v>1</v>
      </c>
      <c r="O117" s="33" t="n">
        <v>1</v>
      </c>
      <c r="P117" s="33" t="n">
        <v>1</v>
      </c>
      <c r="Q117" s="33" t="n">
        <v>1</v>
      </c>
      <c r="R117" s="33" t="n">
        <v>1</v>
      </c>
      <c r="S117" s="33" t="n">
        <v>1</v>
      </c>
      <c r="T117" s="33" t="n">
        <v>1</v>
      </c>
      <c r="U117" s="33" t="n">
        <v>1</v>
      </c>
      <c r="V117" s="33" t="n">
        <v>1</v>
      </c>
      <c r="W117" s="33" t="n">
        <v>1</v>
      </c>
      <c r="X117" s="33" t="n">
        <v>1</v>
      </c>
      <c r="Y117" s="33" t="n">
        <v>1</v>
      </c>
      <c r="Z117" s="33"/>
      <c r="AA117" s="15"/>
      <c r="AB117" s="39"/>
      <c r="AC117" s="204"/>
      <c r="AE117" s="1" t="str">
        <f aca="false">IF(AA117="защита к.р.","курсовой",IF(AA117="защита к.пр.","курсовой",""))</f>
        <v/>
      </c>
      <c r="AF117" s="1" t="str">
        <f aca="false">IF((AA117="зачет"),B117,(IF((AA117="зачет (дифф.)"),B117,"")))</f>
        <v/>
      </c>
      <c r="AG117" s="1" t="str">
        <f aca="false">IF(AA117="экзамен",B117,"")</f>
        <v/>
      </c>
    </row>
    <row r="118" customFormat="false" ht="12.75" hidden="false" customHeight="true" outlineLevel="0" collapsed="false">
      <c r="A118" s="75" t="n">
        <v>4</v>
      </c>
      <c r="B118" s="23" t="s">
        <v>181</v>
      </c>
      <c r="C118" s="23"/>
      <c r="D118" s="23"/>
      <c r="E118" s="24" t="s">
        <v>33</v>
      </c>
      <c r="F118" s="25" t="n">
        <f aca="false">SUM(J118:Z118)</f>
        <v>32</v>
      </c>
      <c r="G118" s="48" t="n">
        <v>206</v>
      </c>
      <c r="H118" s="179"/>
      <c r="I118" s="80" t="n">
        <f aca="false">G118-F118-F119-F120</f>
        <v>126</v>
      </c>
      <c r="J118" s="29" t="n">
        <v>2</v>
      </c>
      <c r="K118" s="29" t="n">
        <v>2</v>
      </c>
      <c r="L118" s="29" t="n">
        <v>2</v>
      </c>
      <c r="M118" s="29" t="n">
        <v>2</v>
      </c>
      <c r="N118" s="29" t="n">
        <v>2</v>
      </c>
      <c r="O118" s="29" t="n">
        <v>2</v>
      </c>
      <c r="P118" s="29" t="n">
        <v>2</v>
      </c>
      <c r="Q118" s="29" t="n">
        <v>2</v>
      </c>
      <c r="R118" s="29" t="n">
        <v>2</v>
      </c>
      <c r="S118" s="29" t="n">
        <v>2</v>
      </c>
      <c r="T118" s="29" t="n">
        <v>2</v>
      </c>
      <c r="U118" s="29" t="n">
        <v>2</v>
      </c>
      <c r="V118" s="29" t="n">
        <v>2</v>
      </c>
      <c r="W118" s="29" t="n">
        <v>2</v>
      </c>
      <c r="X118" s="29" t="n">
        <v>2</v>
      </c>
      <c r="Y118" s="29" t="n">
        <v>2</v>
      </c>
      <c r="Z118" s="29"/>
      <c r="AA118" s="49" t="s">
        <v>34</v>
      </c>
      <c r="AB118" s="97" t="n">
        <v>6</v>
      </c>
      <c r="AC118" s="198"/>
      <c r="AE118" s="1" t="str">
        <f aca="false">IF(AA118="защита к.р.","курсовой",IF(AA118="защита к.пр.","курсовой",""))</f>
        <v/>
      </c>
      <c r="AF118" s="1" t="str">
        <f aca="false">IF((AA118="зачет"),B118,(IF((AA118="зачет (дифф.)"),B118,"")))</f>
        <v/>
      </c>
      <c r="AG118" s="1" t="str">
        <f aca="false">IF(AA118="экзамен",B118,"")</f>
        <v>Проектирование программируемых мобильных систем</v>
      </c>
    </row>
    <row r="119" customFormat="false" ht="12.75" hidden="false" customHeight="true" outlineLevel="0" collapsed="false">
      <c r="A119" s="75"/>
      <c r="B119" s="23"/>
      <c r="C119" s="23"/>
      <c r="D119" s="23"/>
      <c r="E119" s="45" t="s">
        <v>43</v>
      </c>
      <c r="F119" s="25" t="n">
        <f aca="false">SUM(J119:Z119)</f>
        <v>32</v>
      </c>
      <c r="G119" s="48"/>
      <c r="H119" s="181"/>
      <c r="I119" s="80"/>
      <c r="J119" s="46" t="n">
        <v>2</v>
      </c>
      <c r="K119" s="46" t="n">
        <v>2</v>
      </c>
      <c r="L119" s="46" t="n">
        <v>2</v>
      </c>
      <c r="M119" s="46" t="n">
        <v>2</v>
      </c>
      <c r="N119" s="46" t="n">
        <v>2</v>
      </c>
      <c r="O119" s="46" t="n">
        <v>2</v>
      </c>
      <c r="P119" s="46" t="n">
        <v>2</v>
      </c>
      <c r="Q119" s="46" t="n">
        <v>2</v>
      </c>
      <c r="R119" s="46" t="n">
        <v>2</v>
      </c>
      <c r="S119" s="46" t="n">
        <v>2</v>
      </c>
      <c r="T119" s="46" t="n">
        <v>2</v>
      </c>
      <c r="U119" s="46" t="n">
        <v>2</v>
      </c>
      <c r="V119" s="46" t="n">
        <v>2</v>
      </c>
      <c r="W119" s="46" t="n">
        <v>2</v>
      </c>
      <c r="X119" s="46" t="n">
        <v>2</v>
      </c>
      <c r="Y119" s="46" t="n">
        <v>2</v>
      </c>
      <c r="Z119" s="46"/>
      <c r="AA119" s="49"/>
      <c r="AB119" s="97"/>
      <c r="AC119" s="198"/>
      <c r="AE119" s="1" t="str">
        <f aca="false">IF(AA119="защита к.р.","курсовой",IF(AA119="защита к.пр.","курсовой",""))</f>
        <v/>
      </c>
      <c r="AF119" s="1" t="str">
        <f aca="false">IF((AA119="зачет"),B119,(IF((AA119="зачет (дифф.)"),B119,"")))</f>
        <v/>
      </c>
      <c r="AG119" s="1" t="str">
        <f aca="false">IF(AA119="экзамен",B119,"")</f>
        <v/>
      </c>
    </row>
    <row r="120" customFormat="false" ht="16.5" hidden="false" customHeight="true" outlineLevel="0" collapsed="false">
      <c r="A120" s="75"/>
      <c r="B120" s="23"/>
      <c r="C120" s="23"/>
      <c r="D120" s="23"/>
      <c r="E120" s="45" t="s">
        <v>37</v>
      </c>
      <c r="F120" s="25" t="n">
        <f aca="false">SUM(J120:Z120)</f>
        <v>16</v>
      </c>
      <c r="G120" s="48"/>
      <c r="H120" s="181"/>
      <c r="I120" s="80"/>
      <c r="J120" s="46" t="n">
        <v>1</v>
      </c>
      <c r="K120" s="46" t="n">
        <v>1</v>
      </c>
      <c r="L120" s="46" t="n">
        <v>1</v>
      </c>
      <c r="M120" s="46" t="n">
        <v>1</v>
      </c>
      <c r="N120" s="46" t="n">
        <v>1</v>
      </c>
      <c r="O120" s="46" t="n">
        <v>1</v>
      </c>
      <c r="P120" s="46" t="n">
        <v>1</v>
      </c>
      <c r="Q120" s="46" t="n">
        <v>1</v>
      </c>
      <c r="R120" s="46" t="n">
        <v>1</v>
      </c>
      <c r="S120" s="46" t="n">
        <v>1</v>
      </c>
      <c r="T120" s="46" t="n">
        <v>1</v>
      </c>
      <c r="U120" s="46" t="n">
        <v>1</v>
      </c>
      <c r="V120" s="46" t="n">
        <v>1</v>
      </c>
      <c r="W120" s="46" t="n">
        <v>1</v>
      </c>
      <c r="X120" s="46" t="n">
        <v>1</v>
      </c>
      <c r="Y120" s="46" t="n">
        <v>1</v>
      </c>
      <c r="Z120" s="46"/>
      <c r="AA120" s="49"/>
      <c r="AB120" s="97"/>
      <c r="AC120" s="198"/>
      <c r="AE120" s="1" t="str">
        <f aca="false">IF(AA120="защита к.р.","курсовой",IF(AA120="защита к.пр.","курсовой",""))</f>
        <v/>
      </c>
      <c r="AF120" s="1" t="str">
        <f aca="false">IF((AA120="зачет"),B120,(IF((AA120="зачет (дифф.)"),B120,"")))</f>
        <v/>
      </c>
      <c r="AG120" s="1" t="str">
        <f aca="false">IF(AA120="экзамен",B120,"")</f>
        <v/>
      </c>
    </row>
    <row r="121" customFormat="false" ht="12.75" hidden="false" customHeight="true" outlineLevel="0" collapsed="false">
      <c r="A121" s="75"/>
      <c r="B121" s="23"/>
      <c r="C121" s="23"/>
      <c r="D121" s="23"/>
      <c r="E121" s="45" t="s">
        <v>65</v>
      </c>
      <c r="F121" s="25"/>
      <c r="G121" s="26" t="n">
        <v>30</v>
      </c>
      <c r="H121" s="152"/>
      <c r="I121" s="152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205" t="s">
        <v>66</v>
      </c>
      <c r="AB121" s="39" t="n">
        <v>1</v>
      </c>
      <c r="AC121" s="198"/>
      <c r="AE121" s="1" t="str">
        <f aca="false">IF(AA121="защита к.р.","курсовой",IF(AA121="защита к.пр.","курсовой",""))</f>
        <v>курсовой</v>
      </c>
      <c r="AF121" s="1" t="str">
        <f aca="false">IF((AA121="зачет"),B121,(IF((AA121="зачет (дифф.)"),B121,"")))</f>
        <v/>
      </c>
      <c r="AG121" s="1" t="str">
        <f aca="false">IF(AA121="экзамен",B121,"")</f>
        <v/>
      </c>
    </row>
    <row r="122" customFormat="false" ht="12.75" hidden="false" customHeight="true" outlineLevel="0" collapsed="false">
      <c r="A122" s="78" t="n">
        <v>5</v>
      </c>
      <c r="B122" s="79" t="s">
        <v>172</v>
      </c>
      <c r="C122" s="79"/>
      <c r="D122" s="79"/>
      <c r="E122" s="24" t="s">
        <v>33</v>
      </c>
      <c r="F122" s="25" t="n">
        <f aca="false">SUM(J122:Z122)</f>
        <v>32</v>
      </c>
      <c r="G122" s="48" t="n">
        <v>144</v>
      </c>
      <c r="H122" s="179"/>
      <c r="I122" s="80" t="n">
        <f aca="false">G122-F122-F123-F124</f>
        <v>80</v>
      </c>
      <c r="J122" s="29" t="n">
        <v>2</v>
      </c>
      <c r="K122" s="29" t="n">
        <v>2</v>
      </c>
      <c r="L122" s="29" t="n">
        <v>2</v>
      </c>
      <c r="M122" s="29" t="n">
        <v>2</v>
      </c>
      <c r="N122" s="29" t="n">
        <v>2</v>
      </c>
      <c r="O122" s="29" t="n">
        <v>2</v>
      </c>
      <c r="P122" s="29" t="n">
        <v>2</v>
      </c>
      <c r="Q122" s="29" t="n">
        <v>2</v>
      </c>
      <c r="R122" s="29" t="n">
        <v>2</v>
      </c>
      <c r="S122" s="29" t="n">
        <v>2</v>
      </c>
      <c r="T122" s="29" t="n">
        <v>2</v>
      </c>
      <c r="U122" s="29" t="n">
        <v>2</v>
      </c>
      <c r="V122" s="29" t="n">
        <v>2</v>
      </c>
      <c r="W122" s="29" t="n">
        <v>2</v>
      </c>
      <c r="X122" s="29" t="n">
        <v>2</v>
      </c>
      <c r="Y122" s="29" t="n">
        <v>2</v>
      </c>
      <c r="Z122" s="29"/>
      <c r="AA122" s="49" t="s">
        <v>34</v>
      </c>
      <c r="AB122" s="97" t="n">
        <v>4</v>
      </c>
      <c r="AC122" s="199"/>
      <c r="AE122" s="1" t="str">
        <f aca="false">IF(AA122="защита к.р.","курсовой",IF(AA122="защита к.пр.","курсовой",""))</f>
        <v/>
      </c>
      <c r="AF122" s="1" t="str">
        <f aca="false">IF((AA122="зачет"),B122,(IF((AA122="зачет (дифф.)"),B122,"")))</f>
        <v/>
      </c>
      <c r="AG122" s="1" t="str">
        <f aca="false">IF(AA122="экзамен",B122,"")</f>
        <v>Программное обеспечение мобильных систем </v>
      </c>
    </row>
    <row r="123" customFormat="false" ht="12.75" hidden="false" customHeight="true" outlineLevel="0" collapsed="false">
      <c r="A123" s="78"/>
      <c r="B123" s="79"/>
      <c r="C123" s="79"/>
      <c r="D123" s="79"/>
      <c r="E123" s="45" t="s">
        <v>43</v>
      </c>
      <c r="F123" s="25" t="n">
        <f aca="false">SUM(J123:Z123)</f>
        <v>16</v>
      </c>
      <c r="G123" s="48"/>
      <c r="H123" s="181"/>
      <c r="I123" s="80"/>
      <c r="J123" s="46" t="n">
        <v>1</v>
      </c>
      <c r="K123" s="46" t="n">
        <v>1</v>
      </c>
      <c r="L123" s="46" t="n">
        <v>1</v>
      </c>
      <c r="M123" s="46" t="n">
        <v>1</v>
      </c>
      <c r="N123" s="46" t="n">
        <v>1</v>
      </c>
      <c r="O123" s="46" t="n">
        <v>1</v>
      </c>
      <c r="P123" s="46" t="n">
        <v>1</v>
      </c>
      <c r="Q123" s="46" t="n">
        <v>1</v>
      </c>
      <c r="R123" s="46" t="n">
        <v>1</v>
      </c>
      <c r="S123" s="46" t="n">
        <v>1</v>
      </c>
      <c r="T123" s="46" t="n">
        <v>1</v>
      </c>
      <c r="U123" s="46" t="n">
        <v>1</v>
      </c>
      <c r="V123" s="46" t="n">
        <v>1</v>
      </c>
      <c r="W123" s="46" t="n">
        <v>1</v>
      </c>
      <c r="X123" s="46" t="n">
        <v>1</v>
      </c>
      <c r="Y123" s="46" t="n">
        <v>1</v>
      </c>
      <c r="Z123" s="46"/>
      <c r="AA123" s="49"/>
      <c r="AB123" s="97"/>
      <c r="AC123" s="199"/>
      <c r="AE123" s="1" t="str">
        <f aca="false">IF(AA123="защита к.р.","курсовой",IF(AA123="защита к.пр.","курсовой",""))</f>
        <v/>
      </c>
      <c r="AF123" s="1" t="str">
        <f aca="false">IF((AA123="зачет"),B123,(IF((AA123="зачет (дифф.)"),B123,"")))</f>
        <v/>
      </c>
      <c r="AG123" s="1" t="str">
        <f aca="false">IF(AA123="экзамен",B123,"")</f>
        <v/>
      </c>
    </row>
    <row r="124" s="76" customFormat="true" ht="15.75" hidden="false" customHeight="true" outlineLevel="0" collapsed="false">
      <c r="A124" s="78"/>
      <c r="B124" s="79"/>
      <c r="C124" s="79"/>
      <c r="D124" s="79"/>
      <c r="E124" s="45" t="s">
        <v>37</v>
      </c>
      <c r="F124" s="25" t="n">
        <f aca="false">SUM(J124:Z124)</f>
        <v>16</v>
      </c>
      <c r="G124" s="48"/>
      <c r="H124" s="181"/>
      <c r="I124" s="80"/>
      <c r="J124" s="46" t="n">
        <v>1</v>
      </c>
      <c r="K124" s="46" t="n">
        <v>1</v>
      </c>
      <c r="L124" s="46" t="n">
        <v>1</v>
      </c>
      <c r="M124" s="46" t="n">
        <v>1</v>
      </c>
      <c r="N124" s="46" t="n">
        <v>1</v>
      </c>
      <c r="O124" s="46" t="n">
        <v>1</v>
      </c>
      <c r="P124" s="46" t="n">
        <v>1</v>
      </c>
      <c r="Q124" s="46" t="n">
        <v>1</v>
      </c>
      <c r="R124" s="46" t="n">
        <v>1</v>
      </c>
      <c r="S124" s="46" t="n">
        <v>1</v>
      </c>
      <c r="T124" s="46" t="n">
        <v>1</v>
      </c>
      <c r="U124" s="46" t="n">
        <v>1</v>
      </c>
      <c r="V124" s="46" t="n">
        <v>1</v>
      </c>
      <c r="W124" s="46" t="n">
        <v>1</v>
      </c>
      <c r="X124" s="46" t="n">
        <v>1</v>
      </c>
      <c r="Y124" s="46" t="n">
        <v>1</v>
      </c>
      <c r="Z124" s="46"/>
      <c r="AA124" s="49"/>
      <c r="AB124" s="97"/>
      <c r="AC124" s="199"/>
      <c r="AD124" s="1"/>
      <c r="AE124" s="1" t="str">
        <f aca="false">IF(AA124="защита к.р.","курсовой",IF(AA124="защита к.пр.","курсовой",""))</f>
        <v/>
      </c>
      <c r="AF124" s="1" t="str">
        <f aca="false">IF((AA124="зачет"),B124,(IF((AA124="зачет (дифф.)"),B124,"")))</f>
        <v/>
      </c>
      <c r="AG124" s="1" t="str">
        <f aca="false">IF(AA124="экзамен",B124,"")</f>
        <v/>
      </c>
    </row>
    <row r="125" s="76" customFormat="true" ht="13.5" hidden="false" customHeight="true" outlineLevel="0" collapsed="false">
      <c r="A125" s="75" t="n">
        <v>6</v>
      </c>
      <c r="B125" s="23" t="s">
        <v>182</v>
      </c>
      <c r="C125" s="23"/>
      <c r="D125" s="23"/>
      <c r="E125" s="24" t="s">
        <v>33</v>
      </c>
      <c r="F125" s="25" t="n">
        <f aca="false">SUM(J125:Z125)</f>
        <v>16</v>
      </c>
      <c r="G125" s="26" t="n">
        <v>108</v>
      </c>
      <c r="H125" s="27"/>
      <c r="I125" s="28" t="n">
        <f aca="false">G125-F125-F126-H125</f>
        <v>76</v>
      </c>
      <c r="J125" s="29" t="n">
        <v>2</v>
      </c>
      <c r="K125" s="29"/>
      <c r="L125" s="29" t="n">
        <v>2</v>
      </c>
      <c r="M125" s="29"/>
      <c r="N125" s="29" t="n">
        <v>2</v>
      </c>
      <c r="O125" s="29"/>
      <c r="P125" s="29" t="n">
        <v>2</v>
      </c>
      <c r="Q125" s="29"/>
      <c r="R125" s="29" t="n">
        <v>2</v>
      </c>
      <c r="S125" s="29"/>
      <c r="T125" s="29" t="n">
        <v>2</v>
      </c>
      <c r="U125" s="29"/>
      <c r="V125" s="29" t="n">
        <v>2</v>
      </c>
      <c r="W125" s="29"/>
      <c r="X125" s="29" t="n">
        <v>2</v>
      </c>
      <c r="Y125" s="29"/>
      <c r="Z125" s="29"/>
      <c r="AA125" s="15" t="s">
        <v>34</v>
      </c>
      <c r="AB125" s="39" t="n">
        <v>3</v>
      </c>
      <c r="AC125" s="198"/>
      <c r="AD125" s="1"/>
      <c r="AE125" s="1" t="str">
        <f aca="false">IF(AA125="защита к.р.","курсовой",IF(AA125="защита к.пр.","курсовой",""))</f>
        <v/>
      </c>
      <c r="AF125" s="1" t="str">
        <f aca="false">IF((AA125="зачет"),B125,(IF((AA125="зачет (дифф.)"),B125,"")))</f>
        <v/>
      </c>
      <c r="AG125" s="1" t="str">
        <f aca="false">IF(AA125="экзамен",B125,"")</f>
        <v>Микроконтроллерные устройства</v>
      </c>
    </row>
    <row r="126" s="76" customFormat="true" ht="12" hidden="false" customHeight="true" outlineLevel="0" collapsed="false">
      <c r="A126" s="75"/>
      <c r="B126" s="23"/>
      <c r="C126" s="23"/>
      <c r="D126" s="23"/>
      <c r="E126" s="32" t="s">
        <v>43</v>
      </c>
      <c r="F126" s="25" t="n">
        <f aca="false">SUM(J126:Z126)</f>
        <v>16</v>
      </c>
      <c r="G126" s="26"/>
      <c r="H126" s="27"/>
      <c r="I126" s="28"/>
      <c r="J126" s="33" t="s">
        <v>183</v>
      </c>
      <c r="K126" s="33" t="n">
        <v>2</v>
      </c>
      <c r="L126" s="33" t="s">
        <v>183</v>
      </c>
      <c r="M126" s="33" t="n">
        <v>2</v>
      </c>
      <c r="N126" s="33" t="s">
        <v>183</v>
      </c>
      <c r="O126" s="33" t="n">
        <v>2</v>
      </c>
      <c r="P126" s="33" t="s">
        <v>183</v>
      </c>
      <c r="Q126" s="33" t="n">
        <v>2</v>
      </c>
      <c r="R126" s="33" t="s">
        <v>183</v>
      </c>
      <c r="S126" s="33" t="n">
        <v>2</v>
      </c>
      <c r="T126" s="33" t="s">
        <v>183</v>
      </c>
      <c r="U126" s="33" t="n">
        <v>2</v>
      </c>
      <c r="V126" s="33" t="s">
        <v>183</v>
      </c>
      <c r="W126" s="33" t="n">
        <v>2</v>
      </c>
      <c r="X126" s="33" t="s">
        <v>183</v>
      </c>
      <c r="Y126" s="33" t="n">
        <v>2</v>
      </c>
      <c r="Z126" s="33"/>
      <c r="AA126" s="15"/>
      <c r="AB126" s="39"/>
      <c r="AC126" s="198"/>
      <c r="AD126" s="1"/>
      <c r="AE126" s="1" t="str">
        <f aca="false">IF(AA126="защита к.р.","курсовой",IF(AA126="защита к.пр.","курсовой",""))</f>
        <v/>
      </c>
      <c r="AF126" s="1" t="str">
        <f aca="false">IF((AA126="зачет"),B126,(IF((AA126="зачет (дифф.)"),B126,"")))</f>
        <v/>
      </c>
      <c r="AG126" s="1" t="str">
        <f aca="false">IF(AA126="экзамен",B126,"")</f>
        <v/>
      </c>
    </row>
    <row r="127" s="76" customFormat="true" ht="16.5" hidden="false" customHeight="true" outlineLevel="0" collapsed="false">
      <c r="A127" s="101" t="n">
        <v>7</v>
      </c>
      <c r="B127" s="206" t="s">
        <v>184</v>
      </c>
      <c r="C127" s="206"/>
      <c r="D127" s="206"/>
      <c r="E127" s="45" t="s">
        <v>33</v>
      </c>
      <c r="F127" s="25" t="n">
        <f aca="false">SUM(J127:Z127)</f>
        <v>16</v>
      </c>
      <c r="G127" s="207" t="n">
        <v>108</v>
      </c>
      <c r="H127" s="208"/>
      <c r="I127" s="209" t="n">
        <f aca="false">G127-F127-F128-H127</f>
        <v>76</v>
      </c>
      <c r="J127" s="46" t="n">
        <v>2</v>
      </c>
      <c r="K127" s="46"/>
      <c r="L127" s="46" t="n">
        <v>2</v>
      </c>
      <c r="M127" s="46"/>
      <c r="N127" s="46" t="n">
        <v>2</v>
      </c>
      <c r="O127" s="46"/>
      <c r="P127" s="46" t="n">
        <v>2</v>
      </c>
      <c r="Q127" s="46"/>
      <c r="R127" s="46" t="n">
        <v>2</v>
      </c>
      <c r="S127" s="46"/>
      <c r="T127" s="46" t="n">
        <v>2</v>
      </c>
      <c r="U127" s="46"/>
      <c r="V127" s="46" t="n">
        <v>2</v>
      </c>
      <c r="W127" s="46"/>
      <c r="X127" s="46" t="n">
        <v>2</v>
      </c>
      <c r="Y127" s="46"/>
      <c r="Z127" s="46"/>
      <c r="AA127" s="210" t="s">
        <v>38</v>
      </c>
      <c r="AB127" s="200" t="n">
        <v>3</v>
      </c>
      <c r="AC127" s="203"/>
      <c r="AD127" s="1"/>
      <c r="AE127" s="1" t="str">
        <f aca="false">IF(AA127="защита к.р.","курсовой",IF(AA127="защита к.пр.","курсовой",""))</f>
        <v/>
      </c>
      <c r="AF127" s="1" t="str">
        <f aca="false">IF((AA127="зачет"),B127,(IF((AA127="зачет (дифф.)"),B127,"")))</f>
        <v>Проектирование Android-приложения</v>
      </c>
      <c r="AG127" s="1" t="str">
        <f aca="false">IF(AA127="экзамен",B127,"")</f>
        <v/>
      </c>
    </row>
    <row r="128" customFormat="false" ht="14.25" hidden="false" customHeight="true" outlineLevel="0" collapsed="false">
      <c r="A128" s="101"/>
      <c r="B128" s="206"/>
      <c r="C128" s="206"/>
      <c r="D128" s="206"/>
      <c r="E128" s="45" t="s">
        <v>43</v>
      </c>
      <c r="F128" s="25" t="n">
        <f aca="false">SUM(J128:Z128)</f>
        <v>16</v>
      </c>
      <c r="G128" s="207"/>
      <c r="H128" s="208"/>
      <c r="I128" s="209"/>
      <c r="J128" s="46" t="s">
        <v>183</v>
      </c>
      <c r="K128" s="46" t="n">
        <v>2</v>
      </c>
      <c r="L128" s="46" t="s">
        <v>183</v>
      </c>
      <c r="M128" s="46" t="n">
        <v>2</v>
      </c>
      <c r="N128" s="46" t="s">
        <v>183</v>
      </c>
      <c r="O128" s="46" t="n">
        <v>2</v>
      </c>
      <c r="P128" s="46" t="s">
        <v>183</v>
      </c>
      <c r="Q128" s="46" t="n">
        <v>2</v>
      </c>
      <c r="R128" s="46" t="s">
        <v>183</v>
      </c>
      <c r="S128" s="46" t="n">
        <v>2</v>
      </c>
      <c r="T128" s="46" t="s">
        <v>183</v>
      </c>
      <c r="U128" s="46" t="n">
        <v>2</v>
      </c>
      <c r="V128" s="46" t="s">
        <v>183</v>
      </c>
      <c r="W128" s="46" t="n">
        <v>2</v>
      </c>
      <c r="X128" s="46" t="s">
        <v>183</v>
      </c>
      <c r="Y128" s="46" t="n">
        <v>2</v>
      </c>
      <c r="Z128" s="46"/>
      <c r="AA128" s="210"/>
      <c r="AB128" s="200"/>
      <c r="AC128" s="203"/>
      <c r="AE128" s="1" t="str">
        <f aca="false">IF(AA128="защита к.р.","курсовой",IF(AA128="защита к.пр.","курсовой",""))</f>
        <v/>
      </c>
      <c r="AF128" s="1" t="str">
        <f aca="false">IF((AA128="зачет"),B128,(IF((AA128="зачет (дифф.)"),B128,"")))</f>
        <v/>
      </c>
      <c r="AG128" s="1" t="str">
        <f aca="false">IF(AA128="экзамен",B128,"")</f>
        <v/>
      </c>
    </row>
    <row r="129" customFormat="false" ht="14.25" hidden="false" customHeight="true" outlineLevel="0" collapsed="false">
      <c r="A129" s="75" t="n">
        <v>8</v>
      </c>
      <c r="B129" s="23" t="s">
        <v>185</v>
      </c>
      <c r="C129" s="23"/>
      <c r="D129" s="23"/>
      <c r="E129" s="24" t="s">
        <v>33</v>
      </c>
      <c r="F129" s="25" t="n">
        <f aca="false">SUM(J129:Z129)</f>
        <v>24</v>
      </c>
      <c r="G129" s="26" t="n">
        <v>108</v>
      </c>
      <c r="H129" s="27"/>
      <c r="I129" s="28" t="n">
        <f aca="false">G129-F129-F130-H129</f>
        <v>68</v>
      </c>
      <c r="J129" s="29" t="n">
        <v>2</v>
      </c>
      <c r="K129" s="29" t="n">
        <v>1</v>
      </c>
      <c r="L129" s="29" t="n">
        <v>2</v>
      </c>
      <c r="M129" s="29" t="n">
        <v>1</v>
      </c>
      <c r="N129" s="29" t="n">
        <v>2</v>
      </c>
      <c r="O129" s="29" t="n">
        <v>1</v>
      </c>
      <c r="P129" s="29" t="n">
        <v>2</v>
      </c>
      <c r="Q129" s="29" t="n">
        <v>1</v>
      </c>
      <c r="R129" s="29" t="n">
        <v>2</v>
      </c>
      <c r="S129" s="29" t="n">
        <v>1</v>
      </c>
      <c r="T129" s="29" t="n">
        <v>2</v>
      </c>
      <c r="U129" s="29" t="n">
        <v>1</v>
      </c>
      <c r="V129" s="29" t="n">
        <v>2</v>
      </c>
      <c r="W129" s="29" t="n">
        <v>1</v>
      </c>
      <c r="X129" s="29" t="n">
        <v>2</v>
      </c>
      <c r="Y129" s="29" t="n">
        <v>1</v>
      </c>
      <c r="Z129" s="29"/>
      <c r="AA129" s="15" t="s">
        <v>34</v>
      </c>
      <c r="AB129" s="39" t="n">
        <v>6</v>
      </c>
      <c r="AC129" s="199"/>
      <c r="AE129" s="1" t="str">
        <f aca="false">IF(AA129="защита к.р.","курсовой",IF(AA129="защита к.пр.","курсовой",""))</f>
        <v/>
      </c>
      <c r="AF129" s="1" t="str">
        <f aca="false">IF((AA129="зачет"),B129,(IF((AA129="зачет (дифф.)"),B129,"")))</f>
        <v/>
      </c>
      <c r="AG129" s="1" t="str">
        <f aca="false">IF(AA129="экзамен",B129,"")</f>
        <v>Организация распределенных электронных систем </v>
      </c>
    </row>
    <row r="130" s="76" customFormat="true" ht="12.75" hidden="false" customHeight="true" outlineLevel="0" collapsed="false">
      <c r="A130" s="75"/>
      <c r="B130" s="23"/>
      <c r="C130" s="23"/>
      <c r="D130" s="23"/>
      <c r="E130" s="32" t="s">
        <v>43</v>
      </c>
      <c r="F130" s="25" t="n">
        <f aca="false">SUM(J130:Z130)</f>
        <v>16</v>
      </c>
      <c r="G130" s="26"/>
      <c r="H130" s="27"/>
      <c r="I130" s="28"/>
      <c r="J130" s="33"/>
      <c r="K130" s="33" t="n">
        <v>2</v>
      </c>
      <c r="L130" s="33"/>
      <c r="M130" s="33" t="n">
        <v>2</v>
      </c>
      <c r="N130" s="33"/>
      <c r="O130" s="33" t="n">
        <v>2</v>
      </c>
      <c r="P130" s="33"/>
      <c r="Q130" s="33" t="n">
        <v>2</v>
      </c>
      <c r="R130" s="33"/>
      <c r="S130" s="33" t="n">
        <v>2</v>
      </c>
      <c r="T130" s="33"/>
      <c r="U130" s="33" t="n">
        <v>2</v>
      </c>
      <c r="V130" s="33"/>
      <c r="W130" s="33" t="n">
        <v>2</v>
      </c>
      <c r="X130" s="33"/>
      <c r="Y130" s="33" t="n">
        <v>2</v>
      </c>
      <c r="Z130" s="33"/>
      <c r="AA130" s="15"/>
      <c r="AB130" s="39"/>
      <c r="AC130" s="199"/>
      <c r="AD130" s="1"/>
      <c r="AE130" s="1" t="str">
        <f aca="false">IF(AA130="защита к.р.","курсовой",IF(AA130="защита к.пр.","курсовой",""))</f>
        <v/>
      </c>
      <c r="AF130" s="1" t="str">
        <f aca="false">IF((AA130="зачет"),B130,(IF((AA130="зачет (дифф.)"),B130,"")))</f>
        <v/>
      </c>
      <c r="AG130" s="1" t="str">
        <f aca="false">IF(AA130="экзамен",B130,"")</f>
        <v/>
      </c>
    </row>
    <row r="131" s="76" customFormat="true" ht="12.75" hidden="false" customHeight="true" outlineLevel="0" collapsed="false">
      <c r="A131" s="75" t="n">
        <v>9</v>
      </c>
      <c r="B131" s="23" t="s">
        <v>186</v>
      </c>
      <c r="C131" s="23"/>
      <c r="D131" s="23"/>
      <c r="E131" s="24" t="s">
        <v>33</v>
      </c>
      <c r="F131" s="25" t="n">
        <f aca="false">SUM(J131:Z131)</f>
        <v>32</v>
      </c>
      <c r="G131" s="26" t="n">
        <v>108</v>
      </c>
      <c r="H131" s="27"/>
      <c r="I131" s="28" t="n">
        <f aca="false">G131-F131-F132-H131</f>
        <v>52</v>
      </c>
      <c r="J131" s="29" t="n">
        <v>2</v>
      </c>
      <c r="K131" s="29" t="n">
        <v>2</v>
      </c>
      <c r="L131" s="29" t="n">
        <v>2</v>
      </c>
      <c r="M131" s="29" t="n">
        <v>2</v>
      </c>
      <c r="N131" s="29" t="n">
        <v>2</v>
      </c>
      <c r="O131" s="29" t="n">
        <v>2</v>
      </c>
      <c r="P131" s="29" t="n">
        <v>2</v>
      </c>
      <c r="Q131" s="29" t="n">
        <v>2</v>
      </c>
      <c r="R131" s="29" t="n">
        <v>2</v>
      </c>
      <c r="S131" s="29" t="n">
        <v>2</v>
      </c>
      <c r="T131" s="29" t="n">
        <v>2</v>
      </c>
      <c r="U131" s="29" t="n">
        <v>2</v>
      </c>
      <c r="V131" s="29" t="n">
        <v>2</v>
      </c>
      <c r="W131" s="29" t="n">
        <v>2</v>
      </c>
      <c r="X131" s="29" t="n">
        <v>2</v>
      </c>
      <c r="Y131" s="29" t="n">
        <v>2</v>
      </c>
      <c r="Z131" s="29"/>
      <c r="AA131" s="15" t="s">
        <v>38</v>
      </c>
      <c r="AB131" s="39" t="n">
        <v>3</v>
      </c>
      <c r="AC131" s="198"/>
      <c r="AD131" s="1"/>
      <c r="AE131" s="1" t="str">
        <f aca="false">IF(AA131="защита к.р.","курсовой",IF(AA131="защита к.пр.","курсовой",""))</f>
        <v/>
      </c>
      <c r="AF131" s="1" t="str">
        <f aca="false">IF((AA131="зачет"),B131,(IF((AA131="зачет (дифф.)"),B131,"")))</f>
        <v>Тестирование аппаратного и программного обеспечения мобильных систем </v>
      </c>
      <c r="AG131" s="1" t="str">
        <f aca="false">IF(AA131="экзамен",B131,"")</f>
        <v/>
      </c>
    </row>
    <row r="132" s="76" customFormat="true" ht="12.75" hidden="false" customHeight="true" outlineLevel="0" collapsed="false">
      <c r="A132" s="75"/>
      <c r="B132" s="23"/>
      <c r="C132" s="23"/>
      <c r="D132" s="23"/>
      <c r="E132" s="32" t="s">
        <v>43</v>
      </c>
      <c r="F132" s="25" t="n">
        <f aca="false">SUM(J132:Z132)</f>
        <v>24</v>
      </c>
      <c r="G132" s="26"/>
      <c r="H132" s="27"/>
      <c r="I132" s="28"/>
      <c r="J132" s="33" t="n">
        <v>1</v>
      </c>
      <c r="K132" s="33" t="n">
        <v>2</v>
      </c>
      <c r="L132" s="33" t="n">
        <v>1</v>
      </c>
      <c r="M132" s="33" t="n">
        <v>2</v>
      </c>
      <c r="N132" s="33" t="n">
        <v>1</v>
      </c>
      <c r="O132" s="33" t="n">
        <v>2</v>
      </c>
      <c r="P132" s="33" t="n">
        <v>1</v>
      </c>
      <c r="Q132" s="33" t="n">
        <v>2</v>
      </c>
      <c r="R132" s="33" t="n">
        <v>1</v>
      </c>
      <c r="S132" s="33" t="n">
        <v>2</v>
      </c>
      <c r="T132" s="33" t="n">
        <v>1</v>
      </c>
      <c r="U132" s="33" t="n">
        <v>2</v>
      </c>
      <c r="V132" s="33" t="n">
        <v>1</v>
      </c>
      <c r="W132" s="33" t="n">
        <v>2</v>
      </c>
      <c r="X132" s="33" t="n">
        <v>1</v>
      </c>
      <c r="Y132" s="33" t="n">
        <v>2</v>
      </c>
      <c r="Z132" s="33"/>
      <c r="AA132" s="15"/>
      <c r="AB132" s="39"/>
      <c r="AC132" s="198"/>
      <c r="AD132" s="1"/>
      <c r="AE132" s="1" t="str">
        <f aca="false">IF(AA132="защита к.р.","курсовой",IF(AA132="защита к.пр.","курсовой",""))</f>
        <v/>
      </c>
      <c r="AF132" s="1" t="str">
        <f aca="false">IF((AA132="зачет"),B132,(IF((AA132="зачет (дифф.)"),B132,"")))</f>
        <v/>
      </c>
      <c r="AG132" s="1" t="str">
        <f aca="false">IF(AA132="экзамен",B132,"")</f>
        <v/>
      </c>
    </row>
    <row r="133" customFormat="false" ht="11.25" hidden="false" customHeight="true" outlineLevel="0" collapsed="false">
      <c r="A133" s="75" t="n">
        <v>10</v>
      </c>
      <c r="B133" s="23" t="s">
        <v>187</v>
      </c>
      <c r="C133" s="23"/>
      <c r="D133" s="23"/>
      <c r="E133" s="24" t="s">
        <v>33</v>
      </c>
      <c r="F133" s="25" t="n">
        <f aca="false">SUM(J133:Z133)</f>
        <v>16</v>
      </c>
      <c r="G133" s="26" t="n">
        <v>108</v>
      </c>
      <c r="H133" s="27"/>
      <c r="I133" s="28" t="n">
        <f aca="false">G133-F133-F134-H133</f>
        <v>76</v>
      </c>
      <c r="J133" s="29" t="n">
        <v>2</v>
      </c>
      <c r="K133" s="29"/>
      <c r="L133" s="29" t="n">
        <v>2</v>
      </c>
      <c r="M133" s="29"/>
      <c r="N133" s="29" t="n">
        <v>2</v>
      </c>
      <c r="O133" s="29"/>
      <c r="P133" s="29" t="n">
        <v>2</v>
      </c>
      <c r="Q133" s="29"/>
      <c r="R133" s="29" t="n">
        <v>2</v>
      </c>
      <c r="S133" s="29"/>
      <c r="T133" s="29" t="n">
        <v>2</v>
      </c>
      <c r="U133" s="29"/>
      <c r="V133" s="29" t="n">
        <v>2</v>
      </c>
      <c r="W133" s="29"/>
      <c r="X133" s="29" t="n">
        <v>2</v>
      </c>
      <c r="Y133" s="29"/>
      <c r="Z133" s="29"/>
      <c r="AA133" s="15" t="s">
        <v>34</v>
      </c>
      <c r="AB133" s="39" t="n">
        <v>3</v>
      </c>
      <c r="AC133" s="198"/>
      <c r="AE133" s="1" t="str">
        <f aca="false">IF(AA133="защита к.р.","курсовой",IF(AA133="защита к.пр.","курсовой",""))</f>
        <v/>
      </c>
      <c r="AF133" s="1" t="str">
        <f aca="false">IF((AA133="зачет"),B133,(IF((AA133="зачет (дифф.)"),B133,"")))</f>
        <v/>
      </c>
      <c r="AG133" s="1" t="str">
        <f aca="false">IF(AA133="экзамен",B133,"")</f>
        <v>Организация и проектирование децентрализованных мобильных систем </v>
      </c>
    </row>
    <row r="134" customFormat="false" ht="12.75" hidden="false" customHeight="false" outlineLevel="0" collapsed="false">
      <c r="A134" s="75"/>
      <c r="B134" s="23"/>
      <c r="C134" s="23"/>
      <c r="D134" s="23"/>
      <c r="E134" s="32" t="s">
        <v>43</v>
      </c>
      <c r="F134" s="25" t="n">
        <f aca="false">SUM(J134:Z134)</f>
        <v>16</v>
      </c>
      <c r="G134" s="26"/>
      <c r="H134" s="27"/>
      <c r="I134" s="28"/>
      <c r="J134" s="33"/>
      <c r="K134" s="33" t="n">
        <v>2</v>
      </c>
      <c r="L134" s="33"/>
      <c r="M134" s="33" t="n">
        <v>2</v>
      </c>
      <c r="N134" s="33"/>
      <c r="O134" s="33" t="n">
        <v>2</v>
      </c>
      <c r="P134" s="33"/>
      <c r="Q134" s="33" t="n">
        <v>2</v>
      </c>
      <c r="R134" s="33"/>
      <c r="S134" s="33" t="n">
        <v>2</v>
      </c>
      <c r="T134" s="33"/>
      <c r="U134" s="33" t="n">
        <v>2</v>
      </c>
      <c r="V134" s="33"/>
      <c r="W134" s="33" t="n">
        <v>2</v>
      </c>
      <c r="X134" s="33"/>
      <c r="Y134" s="33" t="n">
        <v>2</v>
      </c>
      <c r="Z134" s="33"/>
      <c r="AA134" s="15"/>
      <c r="AB134" s="39"/>
      <c r="AC134" s="198"/>
      <c r="AE134" s="1" t="str">
        <f aca="false">IF(AA134="защита к.р.","курсовой",IF(AA134="защита к.пр.","курсовой",""))</f>
        <v/>
      </c>
      <c r="AF134" s="1" t="str">
        <f aca="false">IF((AA134="зачет"),B134,(IF((AA134="зачет (дифф.)"),B134,"")))</f>
        <v/>
      </c>
      <c r="AG134" s="1" t="str">
        <f aca="false">IF(AA134="экзамен",B134,"")</f>
        <v/>
      </c>
    </row>
    <row r="135" customFormat="false" ht="15" hidden="false" customHeight="true" outlineLevel="0" collapsed="false">
      <c r="A135" s="53" t="s">
        <v>167</v>
      </c>
      <c r="B135" s="53"/>
      <c r="C135" s="53"/>
      <c r="D135" s="53"/>
      <c r="E135" s="53"/>
      <c r="F135" s="54" t="n">
        <f aca="false">SUM(J135:Z136)</f>
        <v>528</v>
      </c>
      <c r="G135" s="55"/>
      <c r="H135" s="55"/>
      <c r="I135" s="55"/>
      <c r="J135" s="56" t="n">
        <f aca="false">SUM(J110:J134)</f>
        <v>32</v>
      </c>
      <c r="K135" s="56" t="n">
        <f aca="false">SUM(K110:K134)</f>
        <v>34</v>
      </c>
      <c r="L135" s="56" t="n">
        <f aca="false">SUM(L110:L134)</f>
        <v>32</v>
      </c>
      <c r="M135" s="56" t="n">
        <f aca="false">SUM(M110:M134)</f>
        <v>34</v>
      </c>
      <c r="N135" s="56" t="n">
        <f aca="false">SUM(N110:N134)</f>
        <v>32</v>
      </c>
      <c r="O135" s="56" t="n">
        <f aca="false">SUM(O110:O134)</f>
        <v>34</v>
      </c>
      <c r="P135" s="56" t="n">
        <f aca="false">SUM(P110:P134)</f>
        <v>32</v>
      </c>
      <c r="Q135" s="56" t="n">
        <f aca="false">SUM(Q110:Q134)</f>
        <v>34</v>
      </c>
      <c r="R135" s="56" t="n">
        <f aca="false">SUM(R110:R134)</f>
        <v>32</v>
      </c>
      <c r="S135" s="56" t="n">
        <f aca="false">SUM(S110:S134)</f>
        <v>34</v>
      </c>
      <c r="T135" s="56" t="n">
        <f aca="false">SUM(T110:T134)</f>
        <v>32</v>
      </c>
      <c r="U135" s="56" t="n">
        <f aca="false">SUM(U110:U134)</f>
        <v>34</v>
      </c>
      <c r="V135" s="56" t="n">
        <f aca="false">SUM(V110:V134)</f>
        <v>32</v>
      </c>
      <c r="W135" s="56" t="n">
        <f aca="false">SUM(W110:W134)</f>
        <v>34</v>
      </c>
      <c r="X135" s="56" t="n">
        <f aca="false">SUM(X110:X134)</f>
        <v>32</v>
      </c>
      <c r="Y135" s="56" t="n">
        <f aca="false">SUM(Y110:Y134)</f>
        <v>34</v>
      </c>
      <c r="Z135" s="90"/>
      <c r="AA135" s="191"/>
      <c r="AB135" s="185" t="s">
        <v>53</v>
      </c>
      <c r="AC135" s="58" t="n">
        <f aca="false">COUNTIF(AA110:AA134,"зачет")+COUNTIF(AA110:AA134,"зачет (дифф.)")</f>
        <v>3</v>
      </c>
      <c r="AE135" s="1" t="str">
        <f aca="false">IF(AA135="защита к.р.","курсовой",IF(AA135="защита к.пр.","курсовой",""))</f>
        <v/>
      </c>
      <c r="AF135" s="1" t="str">
        <f aca="false">IF((AA135="зачет"),B135,(IF((AA135="зачет (дифф.)"),B135,"")))</f>
        <v/>
      </c>
      <c r="AG135" s="1" t="str">
        <f aca="false">IF(AA135="экзамен",B135,"")</f>
        <v/>
      </c>
    </row>
    <row r="136" customFormat="false" ht="15" hidden="false" customHeight="false" outlineLevel="0" collapsed="false">
      <c r="A136" s="53"/>
      <c r="B136" s="53"/>
      <c r="C136" s="53"/>
      <c r="D136" s="53"/>
      <c r="E136" s="53"/>
      <c r="F136" s="54"/>
      <c r="G136" s="137"/>
      <c r="H136" s="137"/>
      <c r="I136" s="137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90"/>
      <c r="AA136" s="192"/>
      <c r="AB136" s="187" t="s">
        <v>54</v>
      </c>
      <c r="AC136" s="61" t="n">
        <f aca="false">COUNTIF(AA110:AA134,"экзамен")</f>
        <v>7</v>
      </c>
      <c r="AE136" s="1" t="str">
        <f aca="false">IF(AA136="защита к.р.","курсовой",IF(AA136="защита к.пр.","курсовой",""))</f>
        <v/>
      </c>
      <c r="AF136" s="1" t="str">
        <f aca="false">IF((AA136="зачет"),B136,(IF((AA136="зачет (дифф.)"),B136,"")))</f>
        <v/>
      </c>
      <c r="AG136" s="1" t="str">
        <f aca="false">IF(AA136="экзамен",B136,"")</f>
        <v/>
      </c>
    </row>
    <row r="137" customFormat="false" ht="14.25" hidden="false" customHeight="false" outlineLevel="0" collapsed="false">
      <c r="A137" s="193"/>
      <c r="B137" s="194"/>
      <c r="C137" s="194"/>
      <c r="D137" s="194"/>
      <c r="E137" s="195"/>
      <c r="F137" s="196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4"/>
      <c r="U137" s="194"/>
      <c r="V137" s="194"/>
      <c r="W137" s="194"/>
      <c r="X137" s="194"/>
      <c r="Y137" s="194"/>
      <c r="Z137" s="194"/>
      <c r="AA137" s="197" t="s">
        <v>55</v>
      </c>
      <c r="AB137" s="197"/>
      <c r="AC137" s="67" t="n">
        <f aca="false">(COUNTIF(AA110:AA134,"защита к.пр."))+(COUNTIF(AA110:AA134,"защита к.р."))</f>
        <v>1</v>
      </c>
    </row>
    <row r="138" customFormat="false" ht="12.75" hidden="false" customHeight="false" outlineLevel="0" collapsed="false"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</row>
    <row r="139" customFormat="false" ht="15" hidden="false" customHeight="false" outlineLevel="0" collapsed="false">
      <c r="A139" s="71" t="s">
        <v>71</v>
      </c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</row>
  </sheetData>
  <mergeCells count="440">
    <mergeCell ref="A1:AC1"/>
    <mergeCell ref="A2:AC2"/>
    <mergeCell ref="A3:AC3"/>
    <mergeCell ref="A4:B4"/>
    <mergeCell ref="D4:E4"/>
    <mergeCell ref="F4:K4"/>
    <mergeCell ref="L4:O4"/>
    <mergeCell ref="P4:T4"/>
    <mergeCell ref="U4:Z4"/>
    <mergeCell ref="A5:B5"/>
    <mergeCell ref="D5:E5"/>
    <mergeCell ref="F5:K5"/>
    <mergeCell ref="L5:O5"/>
    <mergeCell ref="P5:T5"/>
    <mergeCell ref="U5:Z5"/>
    <mergeCell ref="A6:D7"/>
    <mergeCell ref="E6:E7"/>
    <mergeCell ref="F6:G7"/>
    <mergeCell ref="H6:H7"/>
    <mergeCell ref="I6:I7"/>
    <mergeCell ref="J6:Z6"/>
    <mergeCell ref="AA6:AA7"/>
    <mergeCell ref="AB6:AB7"/>
    <mergeCell ref="AC6:AC7"/>
    <mergeCell ref="A8:A9"/>
    <mergeCell ref="B8:D9"/>
    <mergeCell ref="G8:G9"/>
    <mergeCell ref="H8:H9"/>
    <mergeCell ref="I8:I9"/>
    <mergeCell ref="AA8:AA9"/>
    <mergeCell ref="AB8:AB9"/>
    <mergeCell ref="AC8:AC9"/>
    <mergeCell ref="B10:D10"/>
    <mergeCell ref="B11:D11"/>
    <mergeCell ref="A12:A13"/>
    <mergeCell ref="B12:D13"/>
    <mergeCell ref="G12:G13"/>
    <mergeCell ref="H12:H13"/>
    <mergeCell ref="I12:I13"/>
    <mergeCell ref="AA12:AA13"/>
    <mergeCell ref="AB12:AB13"/>
    <mergeCell ref="AC12:AC13"/>
    <mergeCell ref="A14:A15"/>
    <mergeCell ref="B14:D15"/>
    <mergeCell ref="G14:G15"/>
    <mergeCell ref="H14:H15"/>
    <mergeCell ref="I14:I15"/>
    <mergeCell ref="AA14:AA15"/>
    <mergeCell ref="AB14:AB15"/>
    <mergeCell ref="AC14:AC15"/>
    <mergeCell ref="A16:A17"/>
    <mergeCell ref="B16:D17"/>
    <mergeCell ref="G16:G17"/>
    <mergeCell ref="H16:H17"/>
    <mergeCell ref="I16:I17"/>
    <mergeCell ref="AA16:AA17"/>
    <mergeCell ref="AB16:AB17"/>
    <mergeCell ref="AC16:AC17"/>
    <mergeCell ref="A18:A19"/>
    <mergeCell ref="B18:D19"/>
    <mergeCell ref="G18:G19"/>
    <mergeCell ref="H18:H19"/>
    <mergeCell ref="I18:I19"/>
    <mergeCell ref="AA18:AA19"/>
    <mergeCell ref="AB18:AB19"/>
    <mergeCell ref="AC18:AC19"/>
    <mergeCell ref="A20:A21"/>
    <mergeCell ref="B20:D21"/>
    <mergeCell ref="G20:G21"/>
    <mergeCell ref="H20:H21"/>
    <mergeCell ref="I20:I21"/>
    <mergeCell ref="AA20:AA21"/>
    <mergeCell ref="AB20:AB21"/>
    <mergeCell ref="AC20:AC21"/>
    <mergeCell ref="B22:D22"/>
    <mergeCell ref="B23:D23"/>
    <mergeCell ref="A24:E25"/>
    <mergeCell ref="F24:F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6:AB26"/>
    <mergeCell ref="A28:AC28"/>
    <mergeCell ref="A31:AC31"/>
    <mergeCell ref="A32:AC32"/>
    <mergeCell ref="A33:AC33"/>
    <mergeCell ref="A35:B35"/>
    <mergeCell ref="D35:E35"/>
    <mergeCell ref="F35:K35"/>
    <mergeCell ref="L35:O35"/>
    <mergeCell ref="P35:T35"/>
    <mergeCell ref="U35:Z35"/>
    <mergeCell ref="A36:B36"/>
    <mergeCell ref="D36:E36"/>
    <mergeCell ref="F36:K36"/>
    <mergeCell ref="L36:O36"/>
    <mergeCell ref="P36:T36"/>
    <mergeCell ref="U36:Z36"/>
    <mergeCell ref="A37:D38"/>
    <mergeCell ref="E37:E38"/>
    <mergeCell ref="F37:G38"/>
    <mergeCell ref="H37:H38"/>
    <mergeCell ref="I37:I38"/>
    <mergeCell ref="J37:Z37"/>
    <mergeCell ref="AA37:AA38"/>
    <mergeCell ref="AB37:AB38"/>
    <mergeCell ref="AC37:AC38"/>
    <mergeCell ref="A39:A40"/>
    <mergeCell ref="B39:D40"/>
    <mergeCell ref="G39:G40"/>
    <mergeCell ref="H39:H40"/>
    <mergeCell ref="I39:I40"/>
    <mergeCell ref="AA39:AA40"/>
    <mergeCell ref="AB39:AB40"/>
    <mergeCell ref="AC39:AC40"/>
    <mergeCell ref="A41:A42"/>
    <mergeCell ref="B41:D42"/>
    <mergeCell ref="G41:G42"/>
    <mergeCell ref="H41:H42"/>
    <mergeCell ref="I41:I42"/>
    <mergeCell ref="AA41:AA42"/>
    <mergeCell ref="AB41:AB42"/>
    <mergeCell ref="AC41:AC42"/>
    <mergeCell ref="A43:A44"/>
    <mergeCell ref="B43:D44"/>
    <mergeCell ref="G43:G44"/>
    <mergeCell ref="H43:H44"/>
    <mergeCell ref="I43:I44"/>
    <mergeCell ref="AA43:AA44"/>
    <mergeCell ref="AB43:AB44"/>
    <mergeCell ref="AC43:AC44"/>
    <mergeCell ref="A45:A47"/>
    <mergeCell ref="B45:D47"/>
    <mergeCell ref="G45:G47"/>
    <mergeCell ref="H45:H47"/>
    <mergeCell ref="I45:I47"/>
    <mergeCell ref="AA45:AA47"/>
    <mergeCell ref="AB45:AB47"/>
    <mergeCell ref="AC45:AC47"/>
    <mergeCell ref="A48:A49"/>
    <mergeCell ref="B48:D49"/>
    <mergeCell ref="G48:G49"/>
    <mergeCell ref="H48:H49"/>
    <mergeCell ref="I48:I49"/>
    <mergeCell ref="AA48:AA49"/>
    <mergeCell ref="AB48:AB49"/>
    <mergeCell ref="AC48:AC49"/>
    <mergeCell ref="A50:A51"/>
    <mergeCell ref="B50:D51"/>
    <mergeCell ref="G50:G51"/>
    <mergeCell ref="H50:H51"/>
    <mergeCell ref="I50:I51"/>
    <mergeCell ref="AA50:AA51"/>
    <mergeCell ref="AB50:AB51"/>
    <mergeCell ref="AC50:AC51"/>
    <mergeCell ref="A52:A53"/>
    <mergeCell ref="B52:D53"/>
    <mergeCell ref="G52:G53"/>
    <mergeCell ref="H52:H53"/>
    <mergeCell ref="I52:I53"/>
    <mergeCell ref="AA52:AA53"/>
    <mergeCell ref="AB52:AB53"/>
    <mergeCell ref="AC52:AC53"/>
    <mergeCell ref="A54:A56"/>
    <mergeCell ref="B54:D56"/>
    <mergeCell ref="G54:G56"/>
    <mergeCell ref="H54:H56"/>
    <mergeCell ref="I54:I56"/>
    <mergeCell ref="AA54:AA56"/>
    <mergeCell ref="AB54:AB56"/>
    <mergeCell ref="AC54:AC56"/>
    <mergeCell ref="B57:D57"/>
    <mergeCell ref="B58:D58"/>
    <mergeCell ref="A59:E60"/>
    <mergeCell ref="F59:F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61:AB61"/>
    <mergeCell ref="A63:AC63"/>
    <mergeCell ref="A66:AC66"/>
    <mergeCell ref="A67:AC67"/>
    <mergeCell ref="A68:AC68"/>
    <mergeCell ref="A70:B70"/>
    <mergeCell ref="D70:E70"/>
    <mergeCell ref="F70:K70"/>
    <mergeCell ref="L70:O70"/>
    <mergeCell ref="P70:T70"/>
    <mergeCell ref="U70:Z70"/>
    <mergeCell ref="A71:B71"/>
    <mergeCell ref="D71:E71"/>
    <mergeCell ref="F71:K71"/>
    <mergeCell ref="L71:O71"/>
    <mergeCell ref="P71:T71"/>
    <mergeCell ref="U71:Z71"/>
    <mergeCell ref="A72:D73"/>
    <mergeCell ref="E72:E73"/>
    <mergeCell ref="F72:G73"/>
    <mergeCell ref="H72:H73"/>
    <mergeCell ref="I72:I73"/>
    <mergeCell ref="J72:Z72"/>
    <mergeCell ref="AA72:AA73"/>
    <mergeCell ref="AB72:AB73"/>
    <mergeCell ref="AC72:AC73"/>
    <mergeCell ref="A74:A75"/>
    <mergeCell ref="B74:D75"/>
    <mergeCell ref="G74:G75"/>
    <mergeCell ref="H74:H75"/>
    <mergeCell ref="I74:I75"/>
    <mergeCell ref="AA74:AA75"/>
    <mergeCell ref="AB74:AB75"/>
    <mergeCell ref="AC74:AC75"/>
    <mergeCell ref="A76:A77"/>
    <mergeCell ref="B76:D77"/>
    <mergeCell ref="G76:G77"/>
    <mergeCell ref="H76:H77"/>
    <mergeCell ref="I76:I77"/>
    <mergeCell ref="AA76:AA77"/>
    <mergeCell ref="AB76:AB77"/>
    <mergeCell ref="AC76:AC77"/>
    <mergeCell ref="A78:A80"/>
    <mergeCell ref="B78:D80"/>
    <mergeCell ref="G78:G80"/>
    <mergeCell ref="H78:H80"/>
    <mergeCell ref="I78:I80"/>
    <mergeCell ref="AA78:AA80"/>
    <mergeCell ref="AB78:AB80"/>
    <mergeCell ref="AC78:AC80"/>
    <mergeCell ref="A81:A83"/>
    <mergeCell ref="B81:D83"/>
    <mergeCell ref="G81:G82"/>
    <mergeCell ref="H81:H83"/>
    <mergeCell ref="I81:I83"/>
    <mergeCell ref="AA81:AA82"/>
    <mergeCell ref="AB81:AB82"/>
    <mergeCell ref="AC81:AC83"/>
    <mergeCell ref="A84:A86"/>
    <mergeCell ref="B84:D86"/>
    <mergeCell ref="G84:G86"/>
    <mergeCell ref="H84:H86"/>
    <mergeCell ref="I84:I86"/>
    <mergeCell ref="AA84:AA86"/>
    <mergeCell ref="AB84:AB86"/>
    <mergeCell ref="AC84:AC86"/>
    <mergeCell ref="A87:A89"/>
    <mergeCell ref="B87:D89"/>
    <mergeCell ref="G87:G89"/>
    <mergeCell ref="H87:H89"/>
    <mergeCell ref="I87:I89"/>
    <mergeCell ref="AA87:AA89"/>
    <mergeCell ref="AB87:AB89"/>
    <mergeCell ref="AC87:AC89"/>
    <mergeCell ref="A90:A91"/>
    <mergeCell ref="B90:D91"/>
    <mergeCell ref="G90:G91"/>
    <mergeCell ref="H90:H91"/>
    <mergeCell ref="I90:I91"/>
    <mergeCell ref="AA90:AA91"/>
    <mergeCell ref="AB90:AB91"/>
    <mergeCell ref="AC90:AC91"/>
    <mergeCell ref="A92:A93"/>
    <mergeCell ref="B92:D93"/>
    <mergeCell ref="G92:G93"/>
    <mergeCell ref="H92:H93"/>
    <mergeCell ref="I92:I93"/>
    <mergeCell ref="AA92:AA93"/>
    <mergeCell ref="AB92:AB93"/>
    <mergeCell ref="AC92:AC93"/>
    <mergeCell ref="B94:D94"/>
    <mergeCell ref="A95:E96"/>
    <mergeCell ref="F95:F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A97:AB97"/>
    <mergeCell ref="A99:AC99"/>
    <mergeCell ref="A102:AC102"/>
    <mergeCell ref="A103:AC103"/>
    <mergeCell ref="A104:AC104"/>
    <mergeCell ref="A106:B106"/>
    <mergeCell ref="D106:E106"/>
    <mergeCell ref="F106:K106"/>
    <mergeCell ref="L106:O106"/>
    <mergeCell ref="P106:T106"/>
    <mergeCell ref="U106:Z106"/>
    <mergeCell ref="A107:B107"/>
    <mergeCell ref="D107:E107"/>
    <mergeCell ref="F107:K107"/>
    <mergeCell ref="L107:O107"/>
    <mergeCell ref="P107:T107"/>
    <mergeCell ref="U107:Z107"/>
    <mergeCell ref="A108:D109"/>
    <mergeCell ref="E108:E109"/>
    <mergeCell ref="F108:G109"/>
    <mergeCell ref="H108:H109"/>
    <mergeCell ref="I108:I109"/>
    <mergeCell ref="J108:Z108"/>
    <mergeCell ref="AA108:AA109"/>
    <mergeCell ref="AB108:AB109"/>
    <mergeCell ref="AC108:AC109"/>
    <mergeCell ref="A110:A111"/>
    <mergeCell ref="B110:D111"/>
    <mergeCell ref="G110:G111"/>
    <mergeCell ref="H110:H111"/>
    <mergeCell ref="I110:I111"/>
    <mergeCell ref="AA110:AA111"/>
    <mergeCell ref="AB110:AB111"/>
    <mergeCell ref="AC110:AC111"/>
    <mergeCell ref="A112:A114"/>
    <mergeCell ref="B112:D114"/>
    <mergeCell ref="G112:G114"/>
    <mergeCell ref="H112:H113"/>
    <mergeCell ref="I112:I114"/>
    <mergeCell ref="AA112:AA114"/>
    <mergeCell ref="AB112:AB114"/>
    <mergeCell ref="AC112:AC113"/>
    <mergeCell ref="A115:A117"/>
    <mergeCell ref="B115:D117"/>
    <mergeCell ref="G115:G117"/>
    <mergeCell ref="H115:H117"/>
    <mergeCell ref="I115:I117"/>
    <mergeCell ref="AA115:AA117"/>
    <mergeCell ref="AB115:AB117"/>
    <mergeCell ref="AC115:AC117"/>
    <mergeCell ref="A118:A121"/>
    <mergeCell ref="B118:D121"/>
    <mergeCell ref="G118:G120"/>
    <mergeCell ref="I118:I120"/>
    <mergeCell ref="AA118:AA120"/>
    <mergeCell ref="AB118:AB120"/>
    <mergeCell ref="AC118:AC121"/>
    <mergeCell ref="A122:A124"/>
    <mergeCell ref="B122:D124"/>
    <mergeCell ref="G122:G124"/>
    <mergeCell ref="I122:I124"/>
    <mergeCell ref="AA122:AA124"/>
    <mergeCell ref="AB122:AB124"/>
    <mergeCell ref="AC122:AC124"/>
    <mergeCell ref="A125:A126"/>
    <mergeCell ref="B125:D126"/>
    <mergeCell ref="G125:G126"/>
    <mergeCell ref="H125:H126"/>
    <mergeCell ref="I125:I126"/>
    <mergeCell ref="AA125:AA126"/>
    <mergeCell ref="AB125:AB126"/>
    <mergeCell ref="AC125:AC126"/>
    <mergeCell ref="A127:A128"/>
    <mergeCell ref="B127:D128"/>
    <mergeCell ref="G127:G128"/>
    <mergeCell ref="H127:H128"/>
    <mergeCell ref="I127:I128"/>
    <mergeCell ref="AA127:AA128"/>
    <mergeCell ref="AB127:AB128"/>
    <mergeCell ref="AC127:AC128"/>
    <mergeCell ref="A129:A130"/>
    <mergeCell ref="B129:D130"/>
    <mergeCell ref="G129:G130"/>
    <mergeCell ref="H129:H130"/>
    <mergeCell ref="I129:I130"/>
    <mergeCell ref="AA129:AA130"/>
    <mergeCell ref="AB129:AB130"/>
    <mergeCell ref="A131:A132"/>
    <mergeCell ref="B131:D132"/>
    <mergeCell ref="G131:G132"/>
    <mergeCell ref="H131:H132"/>
    <mergeCell ref="I131:I132"/>
    <mergeCell ref="AA131:AA132"/>
    <mergeCell ref="AB131:AB132"/>
    <mergeCell ref="AC131:AC132"/>
    <mergeCell ref="A133:A134"/>
    <mergeCell ref="B133:D134"/>
    <mergeCell ref="G133:G134"/>
    <mergeCell ref="H133:H134"/>
    <mergeCell ref="I133:I134"/>
    <mergeCell ref="AA133:AA134"/>
    <mergeCell ref="AB133:AB134"/>
    <mergeCell ref="AC133:AC134"/>
    <mergeCell ref="A135:E136"/>
    <mergeCell ref="F135:F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U135:U136"/>
    <mergeCell ref="V135:V136"/>
    <mergeCell ref="W135:W136"/>
    <mergeCell ref="X135:X136"/>
    <mergeCell ref="Y135:Y136"/>
    <mergeCell ref="Z135:Z136"/>
    <mergeCell ref="AA137:AB137"/>
    <mergeCell ref="A139:AC139"/>
  </mergeCells>
  <printOptions headings="false" gridLines="false" gridLinesSet="true" horizontalCentered="false" verticalCentered="false"/>
  <pageMargins left="0.196527777777778" right="0" top="0.78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4"/>
  <sheetViews>
    <sheetView showFormulas="false" showGridLines="true" showRowColHeaders="true" showZeros="true" rightToLeft="false" tabSelected="false" showOutlineSymbols="true" defaultGridColor="true" view="pageBreakPreview" topLeftCell="F4" colorId="64" zoomScale="85" zoomScaleNormal="85" zoomScalePageLayoutView="85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7"/>
    <col collapsed="false" customWidth="true" hidden="false" outlineLevel="0" max="3" min="3" style="1" width="9.28"/>
    <col collapsed="false" customWidth="true" hidden="false" outlineLevel="0" max="4" min="4" style="1" width="9.85"/>
    <col collapsed="false" customWidth="true" hidden="false" outlineLevel="0" max="5" min="5" style="1" width="12.7"/>
    <col collapsed="false" customWidth="true" hidden="false" outlineLevel="0" max="6" min="6" style="1" width="4.28"/>
    <col collapsed="false" customWidth="true" hidden="false" outlineLevel="0" max="7" min="7" style="1" width="2.7"/>
    <col collapsed="false" customWidth="true" hidden="false" outlineLevel="0" max="8" min="8" style="1" width="3.7"/>
    <col collapsed="false" customWidth="true" hidden="false" outlineLevel="0" max="9" min="9" style="1" width="4.85"/>
    <col collapsed="false" customWidth="true" hidden="false" outlineLevel="0" max="10" min="10" style="1" width="2.99"/>
    <col collapsed="false" customWidth="true" hidden="false" outlineLevel="0" max="11" min="11" style="1" width="3.14"/>
    <col collapsed="false" customWidth="true" hidden="false" outlineLevel="0" max="17" min="12" style="1" width="2.99"/>
    <col collapsed="false" customWidth="true" hidden="false" outlineLevel="0" max="20" min="18" style="1" width="3.14"/>
    <col collapsed="false" customWidth="true" hidden="false" outlineLevel="0" max="21" min="21" style="1" width="3.99"/>
    <col collapsed="false" customWidth="true" hidden="false" outlineLevel="0" max="22" min="22" style="1" width="3.28"/>
    <col collapsed="false" customWidth="true" hidden="false" outlineLevel="0" max="23" min="23" style="1" width="2.99"/>
    <col collapsed="false" customWidth="true" hidden="false" outlineLevel="0" max="24" min="24" style="1" width="3.7"/>
    <col collapsed="false" customWidth="true" hidden="false" outlineLevel="0" max="26" min="25" style="1" width="3.28"/>
    <col collapsed="false" customWidth="true" hidden="false" outlineLevel="0" max="27" min="27" style="1" width="12.28"/>
    <col collapsed="false" customWidth="true" hidden="false" outlineLevel="0" max="28" min="28" style="1" width="12.14"/>
    <col collapsed="false" customWidth="true" hidden="false" outlineLevel="0" max="29" min="29" style="1" width="17.42"/>
    <col collapsed="false" customWidth="true" hidden="false" outlineLevel="0" max="30" min="30" style="1" width="6.13"/>
    <col collapsed="false" customWidth="true" hidden="false" outlineLevel="0" max="31" min="31" style="1" width="23.41"/>
    <col collapsed="false" customWidth="true" hidden="false" outlineLevel="0" max="32" min="32" style="1" width="29.85"/>
    <col collapsed="false" customWidth="true" hidden="false" outlineLevel="0" max="33" min="33" style="1" width="35.42"/>
    <col collapsed="false" customWidth="false" hidden="false" outlineLevel="0" max="257" min="34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s="6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  <c r="AH3" s="1"/>
      <c r="AI3" s="1"/>
      <c r="AJ3" s="1"/>
      <c r="AK3" s="1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s="77" customFormat="true" ht="28.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/>
      <c r="F4" s="8" t="s">
        <v>6</v>
      </c>
      <c r="G4" s="8"/>
      <c r="H4" s="8"/>
      <c r="I4" s="8"/>
      <c r="J4" s="8"/>
      <c r="K4" s="8"/>
      <c r="L4" s="8" t="s">
        <v>7</v>
      </c>
      <c r="M4" s="8"/>
      <c r="N4" s="8"/>
      <c r="O4" s="8"/>
      <c r="P4" s="8" t="s">
        <v>8</v>
      </c>
      <c r="Q4" s="8"/>
      <c r="R4" s="8"/>
      <c r="S4" s="8"/>
      <c r="T4" s="8"/>
      <c r="U4" s="9" t="s">
        <v>9</v>
      </c>
      <c r="V4" s="9"/>
      <c r="W4" s="9"/>
      <c r="X4" s="9"/>
      <c r="Y4" s="9"/>
      <c r="Z4" s="9"/>
      <c r="AA4" s="9" t="s">
        <v>10</v>
      </c>
      <c r="AB4" s="10" t="s">
        <v>11</v>
      </c>
      <c r="AC4" s="11" t="s">
        <v>12</v>
      </c>
      <c r="AD4" s="76"/>
      <c r="AE4" s="76"/>
      <c r="AF4" s="76"/>
      <c r="AG4" s="76"/>
      <c r="AH4" s="1"/>
      <c r="AI4" s="1"/>
      <c r="AJ4" s="1"/>
      <c r="AK4" s="1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</row>
    <row r="5" s="3" customFormat="true" ht="15.75" hidden="false" customHeight="true" outlineLevel="0" collapsed="false">
      <c r="A5" s="125" t="s">
        <v>188</v>
      </c>
      <c r="B5" s="125"/>
      <c r="C5" s="15" t="n">
        <v>1</v>
      </c>
      <c r="D5" s="15" t="s">
        <v>156</v>
      </c>
      <c r="E5" s="15"/>
      <c r="F5" s="16" t="s">
        <v>18</v>
      </c>
      <c r="G5" s="16"/>
      <c r="H5" s="16"/>
      <c r="I5" s="16"/>
      <c r="J5" s="16"/>
      <c r="K5" s="16"/>
      <c r="L5" s="15" t="n">
        <v>1</v>
      </c>
      <c r="M5" s="15"/>
      <c r="N5" s="15"/>
      <c r="O5" s="15"/>
      <c r="P5" s="15" t="n">
        <v>17</v>
      </c>
      <c r="Q5" s="15"/>
      <c r="R5" s="15"/>
      <c r="S5" s="15"/>
      <c r="T5" s="15"/>
      <c r="U5" s="17" t="s">
        <v>19</v>
      </c>
      <c r="V5" s="17"/>
      <c r="W5" s="17"/>
      <c r="X5" s="17"/>
      <c r="Y5" s="17"/>
      <c r="Z5" s="17"/>
      <c r="AA5" s="17" t="s">
        <v>20</v>
      </c>
      <c r="AB5" s="16" t="s">
        <v>21</v>
      </c>
      <c r="AC5" s="15" t="s">
        <v>22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s="3" customFormat="true" ht="16.5" hidden="false" customHeight="true" outlineLevel="0" collapsed="false">
      <c r="A6" s="18" t="s">
        <v>23</v>
      </c>
      <c r="B6" s="18"/>
      <c r="C6" s="18"/>
      <c r="D6" s="18"/>
      <c r="E6" s="18" t="s">
        <v>24</v>
      </c>
      <c r="F6" s="18" t="s">
        <v>58</v>
      </c>
      <c r="G6" s="18"/>
      <c r="H6" s="19" t="s">
        <v>25</v>
      </c>
      <c r="I6" s="19" t="s">
        <v>26</v>
      </c>
      <c r="J6" s="183" t="s">
        <v>27</v>
      </c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" t="s">
        <v>28</v>
      </c>
      <c r="AB6" s="18" t="s">
        <v>29</v>
      </c>
      <c r="AC6" s="18" t="s">
        <v>30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s="3" customFormat="true" ht="17.25" hidden="false" customHeight="true" outlineLevel="0" collapsed="false">
      <c r="A7" s="18"/>
      <c r="B7" s="18"/>
      <c r="C7" s="18"/>
      <c r="D7" s="18"/>
      <c r="E7" s="18"/>
      <c r="F7" s="18"/>
      <c r="G7" s="18"/>
      <c r="H7" s="19"/>
      <c r="I7" s="19"/>
      <c r="J7" s="18" t="n">
        <v>1</v>
      </c>
      <c r="K7" s="18" t="n">
        <v>2</v>
      </c>
      <c r="L7" s="18" t="n">
        <v>3</v>
      </c>
      <c r="M7" s="18" t="n">
        <v>4</v>
      </c>
      <c r="N7" s="18" t="n">
        <v>5</v>
      </c>
      <c r="O7" s="18" t="n">
        <v>6</v>
      </c>
      <c r="P7" s="18" t="n">
        <v>7</v>
      </c>
      <c r="Q7" s="18" t="n">
        <v>8</v>
      </c>
      <c r="R7" s="18" t="n">
        <v>9</v>
      </c>
      <c r="S7" s="18" t="n">
        <v>10</v>
      </c>
      <c r="T7" s="18" t="n">
        <v>11</v>
      </c>
      <c r="U7" s="18" t="n">
        <v>12</v>
      </c>
      <c r="V7" s="18" t="n">
        <v>13</v>
      </c>
      <c r="W7" s="18" t="n">
        <v>14</v>
      </c>
      <c r="X7" s="18" t="n">
        <v>15</v>
      </c>
      <c r="Y7" s="18" t="n">
        <v>16</v>
      </c>
      <c r="Z7" s="18" t="n">
        <v>17</v>
      </c>
      <c r="AA7" s="18"/>
      <c r="AB7" s="18"/>
      <c r="AC7" s="18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s="3" customFormat="true" ht="12.75" hidden="false" customHeight="true" outlineLevel="0" collapsed="false">
      <c r="A8" s="22" t="s">
        <v>31</v>
      </c>
      <c r="B8" s="23" t="s">
        <v>32</v>
      </c>
      <c r="C8" s="23"/>
      <c r="D8" s="23"/>
      <c r="E8" s="24" t="s">
        <v>33</v>
      </c>
      <c r="F8" s="25" t="n">
        <f aca="false">SUM(J8:Z8)</f>
        <v>32</v>
      </c>
      <c r="G8" s="26" t="n">
        <v>108</v>
      </c>
      <c r="H8" s="27"/>
      <c r="I8" s="28" t="n">
        <f aca="false">G8-F8-F9</f>
        <v>60</v>
      </c>
      <c r="J8" s="29" t="n">
        <v>2</v>
      </c>
      <c r="K8" s="29" t="n">
        <v>2</v>
      </c>
      <c r="L8" s="29" t="n">
        <v>2</v>
      </c>
      <c r="M8" s="29" t="n">
        <v>2</v>
      </c>
      <c r="N8" s="29" t="n">
        <v>2</v>
      </c>
      <c r="O8" s="29" t="n">
        <v>2</v>
      </c>
      <c r="P8" s="29" t="n">
        <v>2</v>
      </c>
      <c r="Q8" s="29" t="n">
        <v>2</v>
      </c>
      <c r="R8" s="29" t="n">
        <v>2</v>
      </c>
      <c r="S8" s="29" t="n">
        <v>2</v>
      </c>
      <c r="T8" s="29" t="n">
        <v>2</v>
      </c>
      <c r="U8" s="29" t="n">
        <v>2</v>
      </c>
      <c r="V8" s="29" t="n">
        <v>2</v>
      </c>
      <c r="W8" s="29" t="n">
        <v>2</v>
      </c>
      <c r="X8" s="29" t="n">
        <v>2</v>
      </c>
      <c r="Y8" s="29" t="n">
        <v>2</v>
      </c>
      <c r="Z8" s="25"/>
      <c r="AA8" s="15" t="s">
        <v>34</v>
      </c>
      <c r="AB8" s="30" t="n">
        <v>3</v>
      </c>
      <c r="AC8" s="31"/>
      <c r="AD8" s="1"/>
      <c r="AE8" s="1" t="str">
        <f aca="false">IF(AA8="защита к.р.","курсовой",IF(AA8="защита к.пр.","курсовой",""))</f>
        <v/>
      </c>
      <c r="AF8" s="1" t="str">
        <f aca="false">IF((AA8="зачет"),B8,(IF((AA8="зачет (дифф.)"),B8,"")))</f>
        <v/>
      </c>
      <c r="AG8" s="1" t="str">
        <f aca="false">IF(AA8="экзамен",B8,"")</f>
        <v>История белорусской государственности</v>
      </c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s="3" customFormat="true" ht="15.75" hidden="false" customHeight="true" outlineLevel="0" collapsed="false">
      <c r="A9" s="22"/>
      <c r="B9" s="23"/>
      <c r="C9" s="23"/>
      <c r="D9" s="23"/>
      <c r="E9" s="32" t="s">
        <v>37</v>
      </c>
      <c r="F9" s="25" t="n">
        <f aca="false">SUM(J9:Z9)</f>
        <v>16</v>
      </c>
      <c r="G9" s="26"/>
      <c r="H9" s="27"/>
      <c r="I9" s="28"/>
      <c r="J9" s="33" t="n">
        <v>1</v>
      </c>
      <c r="K9" s="33" t="n">
        <v>1</v>
      </c>
      <c r="L9" s="33" t="n">
        <v>1</v>
      </c>
      <c r="M9" s="33" t="n">
        <v>1</v>
      </c>
      <c r="N9" s="33" t="n">
        <v>1</v>
      </c>
      <c r="O9" s="33" t="n">
        <v>1</v>
      </c>
      <c r="P9" s="33" t="n">
        <v>1</v>
      </c>
      <c r="Q9" s="33" t="n">
        <v>1</v>
      </c>
      <c r="R9" s="33" t="n">
        <v>1</v>
      </c>
      <c r="S9" s="33" t="n">
        <v>1</v>
      </c>
      <c r="T9" s="33" t="n">
        <v>1</v>
      </c>
      <c r="U9" s="33" t="n">
        <v>1</v>
      </c>
      <c r="V9" s="33" t="n">
        <v>1</v>
      </c>
      <c r="W9" s="33" t="n">
        <v>1</v>
      </c>
      <c r="X9" s="33" t="n">
        <v>1</v>
      </c>
      <c r="Y9" s="33" t="n">
        <v>1</v>
      </c>
      <c r="Z9" s="34"/>
      <c r="AA9" s="15"/>
      <c r="AB9" s="30"/>
      <c r="AC9" s="31"/>
      <c r="AD9" s="1"/>
      <c r="AE9" s="1" t="str">
        <f aca="false">IF(AA9="защита к.р.","курсовой",IF(AA9="защита к.пр.","курсовой",""))</f>
        <v/>
      </c>
      <c r="AF9" s="1" t="str">
        <f aca="false">IF((AA9="зачет"),B9,(IF((AA9="зачет (дифф.)"),B9,"")))</f>
        <v/>
      </c>
      <c r="AG9" s="1" t="str">
        <f aca="false">IF(AA9="экзамен",B9,"")</f>
        <v/>
      </c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s="3" customFormat="true" ht="26.25" hidden="false" customHeight="true" outlineLevel="0" collapsed="false">
      <c r="A10" s="35" t="n">
        <v>2</v>
      </c>
      <c r="B10" s="36" t="s">
        <v>36</v>
      </c>
      <c r="C10" s="36"/>
      <c r="D10" s="36"/>
      <c r="E10" s="37" t="s">
        <v>37</v>
      </c>
      <c r="F10" s="25" t="n">
        <f aca="false">SUM(J10:Z10)</f>
        <v>60</v>
      </c>
      <c r="G10" s="26" t="n">
        <v>108</v>
      </c>
      <c r="H10" s="38"/>
      <c r="I10" s="8" t="n">
        <f aca="false">G10-F10</f>
        <v>48</v>
      </c>
      <c r="J10" s="8" t="n">
        <v>4</v>
      </c>
      <c r="K10" s="8" t="n">
        <v>4</v>
      </c>
      <c r="L10" s="8" t="n">
        <v>4</v>
      </c>
      <c r="M10" s="8" t="n">
        <v>4</v>
      </c>
      <c r="N10" s="8" t="n">
        <v>4</v>
      </c>
      <c r="O10" s="8" t="n">
        <v>4</v>
      </c>
      <c r="P10" s="8" t="n">
        <v>4</v>
      </c>
      <c r="Q10" s="8" t="n">
        <v>4</v>
      </c>
      <c r="R10" s="8" t="n">
        <v>4</v>
      </c>
      <c r="S10" s="8" t="n">
        <v>4</v>
      </c>
      <c r="T10" s="8" t="n">
        <v>4</v>
      </c>
      <c r="U10" s="8" t="n">
        <v>4</v>
      </c>
      <c r="V10" s="8" t="n">
        <v>4</v>
      </c>
      <c r="W10" s="8" t="n">
        <v>4</v>
      </c>
      <c r="X10" s="8" t="n">
        <v>4</v>
      </c>
      <c r="Y10" s="8"/>
      <c r="Z10" s="8"/>
      <c r="AA10" s="15" t="s">
        <v>38</v>
      </c>
      <c r="AB10" s="39" t="n">
        <v>3</v>
      </c>
      <c r="AC10" s="40"/>
      <c r="AD10" s="1"/>
      <c r="AE10" s="1" t="str">
        <f aca="false">IF(AA10="защита к.р.","курсовой",IF(AA10="защита к.пр.","курсовой",""))</f>
        <v/>
      </c>
      <c r="AF10" s="1" t="str">
        <f aca="false">IF((AA10="зачет"),B10,(IF((AA10="зачет (дифф.)"),B10,"")))</f>
        <v>Иностранный язык</v>
      </c>
      <c r="AG10" s="1" t="str">
        <f aca="false">IF(AA10="экзамен",B10,"")</f>
        <v/>
      </c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s="3" customFormat="true" ht="29.25" hidden="false" customHeight="true" outlineLevel="0" collapsed="false">
      <c r="A11" s="41" t="n">
        <v>3</v>
      </c>
      <c r="B11" s="42" t="s">
        <v>39</v>
      </c>
      <c r="C11" s="42"/>
      <c r="D11" s="42"/>
      <c r="E11" s="37" t="s">
        <v>35</v>
      </c>
      <c r="F11" s="25" t="n">
        <f aca="false">SUM(J11:Z11)</f>
        <v>40</v>
      </c>
      <c r="G11" s="26" t="n">
        <v>108</v>
      </c>
      <c r="H11" s="8"/>
      <c r="I11" s="8" t="n">
        <f aca="false">G11-F11</f>
        <v>68</v>
      </c>
      <c r="J11" s="8" t="n">
        <v>2</v>
      </c>
      <c r="K11" s="8" t="n">
        <v>3</v>
      </c>
      <c r="L11" s="8" t="n">
        <v>2</v>
      </c>
      <c r="M11" s="8" t="n">
        <v>3</v>
      </c>
      <c r="N11" s="8" t="n">
        <v>2</v>
      </c>
      <c r="O11" s="8" t="n">
        <v>3</v>
      </c>
      <c r="P11" s="8" t="n">
        <v>2</v>
      </c>
      <c r="Q11" s="8" t="n">
        <v>3</v>
      </c>
      <c r="R11" s="8" t="n">
        <v>2</v>
      </c>
      <c r="S11" s="8" t="n">
        <v>3</v>
      </c>
      <c r="T11" s="8" t="n">
        <v>2</v>
      </c>
      <c r="U11" s="8" t="n">
        <v>3</v>
      </c>
      <c r="V11" s="8" t="n">
        <v>2</v>
      </c>
      <c r="W11" s="8" t="n">
        <v>3</v>
      </c>
      <c r="X11" s="8" t="n">
        <v>2</v>
      </c>
      <c r="Y11" s="8" t="n">
        <v>3</v>
      </c>
      <c r="Z11" s="8"/>
      <c r="AA11" s="15" t="s">
        <v>38</v>
      </c>
      <c r="AB11" s="39" t="n">
        <v>3</v>
      </c>
      <c r="AC11" s="43"/>
      <c r="AD11" s="1"/>
      <c r="AE11" s="1" t="str">
        <f aca="false">IF(AA11="защита к.р.","курсовой",IF(AA11="защита к.пр.","курсовой",""))</f>
        <v/>
      </c>
      <c r="AF11" s="1" t="str">
        <f aca="false">IF((AA11="зачет"),B11,(IF((AA11="зачет (дифф.)"),B11,"")))</f>
        <v>Белорусский язык (професссиональная лексика)</v>
      </c>
      <c r="AG11" s="1" t="str">
        <f aca="false">IF(AA11="экзамен",B11,"")</f>
        <v/>
      </c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</row>
    <row r="12" s="3" customFormat="true" ht="12.75" hidden="false" customHeight="true" outlineLevel="0" collapsed="false">
      <c r="A12" s="41" t="n">
        <v>4</v>
      </c>
      <c r="B12" s="23" t="s">
        <v>40</v>
      </c>
      <c r="C12" s="23"/>
      <c r="D12" s="23"/>
      <c r="E12" s="24" t="s">
        <v>33</v>
      </c>
      <c r="F12" s="25" t="n">
        <f aca="false">SUM(J12:Z12)</f>
        <v>34</v>
      </c>
      <c r="G12" s="26" t="n">
        <v>120</v>
      </c>
      <c r="H12" s="38"/>
      <c r="I12" s="27" t="n">
        <f aca="false">G12-F12-F13</f>
        <v>52</v>
      </c>
      <c r="J12" s="29" t="n">
        <v>2</v>
      </c>
      <c r="K12" s="29" t="n">
        <v>2</v>
      </c>
      <c r="L12" s="29" t="n">
        <v>2</v>
      </c>
      <c r="M12" s="29" t="n">
        <v>2</v>
      </c>
      <c r="N12" s="29" t="n">
        <v>2</v>
      </c>
      <c r="O12" s="29" t="n">
        <v>2</v>
      </c>
      <c r="P12" s="29" t="n">
        <v>2</v>
      </c>
      <c r="Q12" s="29" t="n">
        <v>2</v>
      </c>
      <c r="R12" s="29" t="n">
        <v>2</v>
      </c>
      <c r="S12" s="29" t="n">
        <v>2</v>
      </c>
      <c r="T12" s="29" t="n">
        <v>2</v>
      </c>
      <c r="U12" s="29" t="n">
        <v>2</v>
      </c>
      <c r="V12" s="29" t="n">
        <v>2</v>
      </c>
      <c r="W12" s="29" t="n">
        <v>2</v>
      </c>
      <c r="X12" s="29" t="n">
        <v>2</v>
      </c>
      <c r="Y12" s="29" t="n">
        <v>2</v>
      </c>
      <c r="Z12" s="29" t="n">
        <v>2</v>
      </c>
      <c r="AA12" s="15" t="s">
        <v>34</v>
      </c>
      <c r="AB12" s="44" t="n">
        <v>3</v>
      </c>
      <c r="AC12" s="40"/>
      <c r="AD12" s="1"/>
      <c r="AE12" s="1" t="str">
        <f aca="false">IF(AA12="защита к.р.","курсовой",IF(AA12="защита к.пр.","курсовой",""))</f>
        <v/>
      </c>
      <c r="AF12" s="1" t="str">
        <f aca="false">IF((AA12="зачет"),B12,(IF((AA12="зачет (дифф.)"),B12,"")))</f>
        <v/>
      </c>
      <c r="AG12" s="1" t="str">
        <f aca="false">IF(AA12="экзамен",B12,"")</f>
        <v>Линейная алгебра и аналитическая геометрия</v>
      </c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s="3" customFormat="true" ht="18" hidden="false" customHeight="true" outlineLevel="0" collapsed="false">
      <c r="A13" s="41"/>
      <c r="B13" s="23"/>
      <c r="C13" s="23"/>
      <c r="D13" s="23"/>
      <c r="E13" s="32" t="s">
        <v>37</v>
      </c>
      <c r="F13" s="25" t="n">
        <f aca="false">SUM(J13:Z13)</f>
        <v>34</v>
      </c>
      <c r="G13" s="26"/>
      <c r="H13" s="38"/>
      <c r="I13" s="27"/>
      <c r="J13" s="33" t="n">
        <v>2</v>
      </c>
      <c r="K13" s="33" t="n">
        <v>2</v>
      </c>
      <c r="L13" s="33" t="n">
        <v>2</v>
      </c>
      <c r="M13" s="33" t="n">
        <v>2</v>
      </c>
      <c r="N13" s="33" t="n">
        <v>2</v>
      </c>
      <c r="O13" s="33" t="n">
        <v>2</v>
      </c>
      <c r="P13" s="33" t="n">
        <v>2</v>
      </c>
      <c r="Q13" s="33" t="n">
        <v>2</v>
      </c>
      <c r="R13" s="33" t="n">
        <v>2</v>
      </c>
      <c r="S13" s="33" t="n">
        <v>2</v>
      </c>
      <c r="T13" s="33" t="n">
        <v>2</v>
      </c>
      <c r="U13" s="33" t="n">
        <v>2</v>
      </c>
      <c r="V13" s="33" t="n">
        <v>2</v>
      </c>
      <c r="W13" s="33" t="n">
        <v>2</v>
      </c>
      <c r="X13" s="33" t="n">
        <v>2</v>
      </c>
      <c r="Y13" s="33" t="n">
        <v>2</v>
      </c>
      <c r="Z13" s="33" t="n">
        <v>2</v>
      </c>
      <c r="AA13" s="15"/>
      <c r="AB13" s="44"/>
      <c r="AC13" s="40"/>
      <c r="AD13" s="1"/>
      <c r="AE13" s="1" t="str">
        <f aca="false">IF(AA13="защита к.р.","курсовой",IF(AA13="защита к.пр.","курсовой",""))</f>
        <v/>
      </c>
      <c r="AF13" s="1" t="str">
        <f aca="false">IF((AA13="зачет"),B13,(IF((AA13="зачет (дифф.)"),B13,"")))</f>
        <v/>
      </c>
      <c r="AG13" s="1" t="str">
        <f aca="false">IF(AA13="экзамен",B13,"")</f>
        <v/>
      </c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s="3" customFormat="true" ht="12.75" hidden="false" customHeight="true" outlineLevel="0" collapsed="false">
      <c r="A14" s="41" t="n">
        <v>5</v>
      </c>
      <c r="B14" s="36" t="s">
        <v>41</v>
      </c>
      <c r="C14" s="36"/>
      <c r="D14" s="36"/>
      <c r="E14" s="24" t="s">
        <v>33</v>
      </c>
      <c r="F14" s="25" t="n">
        <f aca="false">SUM(J14:Z14)</f>
        <v>32</v>
      </c>
      <c r="G14" s="26" t="n">
        <v>108</v>
      </c>
      <c r="H14" s="38"/>
      <c r="I14" s="27" t="n">
        <f aca="false">G14-F14-F15</f>
        <v>44</v>
      </c>
      <c r="J14" s="29" t="n">
        <v>2</v>
      </c>
      <c r="K14" s="29" t="n">
        <v>2</v>
      </c>
      <c r="L14" s="29" t="n">
        <v>2</v>
      </c>
      <c r="M14" s="29" t="n">
        <v>2</v>
      </c>
      <c r="N14" s="29" t="n">
        <v>2</v>
      </c>
      <c r="O14" s="29" t="n">
        <v>2</v>
      </c>
      <c r="P14" s="29" t="n">
        <v>2</v>
      </c>
      <c r="Q14" s="29" t="n">
        <v>2</v>
      </c>
      <c r="R14" s="29" t="n">
        <v>2</v>
      </c>
      <c r="S14" s="29" t="n">
        <v>2</v>
      </c>
      <c r="T14" s="29" t="n">
        <v>2</v>
      </c>
      <c r="U14" s="29" t="n">
        <v>2</v>
      </c>
      <c r="V14" s="29" t="n">
        <v>2</v>
      </c>
      <c r="W14" s="29" t="n">
        <v>2</v>
      </c>
      <c r="X14" s="29" t="n">
        <v>2</v>
      </c>
      <c r="Y14" s="29" t="n">
        <v>2</v>
      </c>
      <c r="Z14" s="29"/>
      <c r="AA14" s="15" t="s">
        <v>38</v>
      </c>
      <c r="AB14" s="44" t="n">
        <v>3</v>
      </c>
      <c r="AC14" s="40"/>
      <c r="AD14" s="1"/>
      <c r="AE14" s="1" t="str">
        <f aca="false">IF(AA14="защита к.р.","курсовой",IF(AA14="защита к.пр.","курсовой",""))</f>
        <v/>
      </c>
      <c r="AF14" s="1" t="str">
        <f aca="false">IF((AA14="зачет"),B14,(IF((AA14="зачет (дифф.)"),B14,"")))</f>
        <v>Математический анализ</v>
      </c>
      <c r="AG14" s="1" t="str">
        <f aca="false">IF(AA14="экзамен",B14,"")</f>
        <v/>
      </c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s="3" customFormat="true" ht="12.75" hidden="false" customHeight="true" outlineLevel="0" collapsed="false">
      <c r="A15" s="41"/>
      <c r="B15" s="36"/>
      <c r="C15" s="36"/>
      <c r="D15" s="36"/>
      <c r="E15" s="32" t="s">
        <v>37</v>
      </c>
      <c r="F15" s="25" t="n">
        <f aca="false">SUM(J15:Z15)</f>
        <v>32</v>
      </c>
      <c r="G15" s="26"/>
      <c r="H15" s="38"/>
      <c r="I15" s="27"/>
      <c r="J15" s="33" t="n">
        <v>2</v>
      </c>
      <c r="K15" s="33" t="n">
        <v>2</v>
      </c>
      <c r="L15" s="33" t="n">
        <v>2</v>
      </c>
      <c r="M15" s="33" t="n">
        <v>2</v>
      </c>
      <c r="N15" s="33" t="n">
        <v>2</v>
      </c>
      <c r="O15" s="33" t="n">
        <v>2</v>
      </c>
      <c r="P15" s="33" t="n">
        <v>2</v>
      </c>
      <c r="Q15" s="33" t="n">
        <v>2</v>
      </c>
      <c r="R15" s="33" t="n">
        <v>2</v>
      </c>
      <c r="S15" s="33" t="n">
        <v>2</v>
      </c>
      <c r="T15" s="33" t="n">
        <v>2</v>
      </c>
      <c r="U15" s="33" t="n">
        <v>2</v>
      </c>
      <c r="V15" s="33" t="n">
        <v>2</v>
      </c>
      <c r="W15" s="33" t="n">
        <v>2</v>
      </c>
      <c r="X15" s="33" t="n">
        <v>2</v>
      </c>
      <c r="Y15" s="33" t="n">
        <v>2</v>
      </c>
      <c r="Z15" s="33"/>
      <c r="AA15" s="15"/>
      <c r="AB15" s="44"/>
      <c r="AC15" s="40"/>
      <c r="AD15" s="1"/>
      <c r="AE15" s="1" t="str">
        <f aca="false">IF(AA15="защита к.р.","курсовой",IF(AA15="защита к.пр.","курсовой",""))</f>
        <v/>
      </c>
      <c r="AF15" s="1" t="str">
        <f aca="false">IF((AA15="зачет"),B15,(IF((AA15="зачет (дифф.)"),B15,"")))</f>
        <v/>
      </c>
      <c r="AG15" s="1" t="str">
        <f aca="false">IF(AA15="экзамен",B15,"")</f>
        <v/>
      </c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s="3" customFormat="true" ht="14.25" hidden="false" customHeight="true" outlineLevel="0" collapsed="false">
      <c r="A16" s="41" t="n">
        <v>6</v>
      </c>
      <c r="B16" s="23" t="s">
        <v>45</v>
      </c>
      <c r="C16" s="23"/>
      <c r="D16" s="23"/>
      <c r="E16" s="24" t="s">
        <v>33</v>
      </c>
      <c r="F16" s="25" t="n">
        <f aca="false">SUM(J16:Z16)</f>
        <v>32</v>
      </c>
      <c r="G16" s="26" t="n">
        <v>116</v>
      </c>
      <c r="H16" s="28"/>
      <c r="I16" s="28" t="n">
        <f aca="false">G16-F16-F17</f>
        <v>52</v>
      </c>
      <c r="J16" s="29" t="n">
        <v>2</v>
      </c>
      <c r="K16" s="29" t="n">
        <v>2</v>
      </c>
      <c r="L16" s="29" t="n">
        <v>2</v>
      </c>
      <c r="M16" s="29" t="n">
        <v>2</v>
      </c>
      <c r="N16" s="29" t="n">
        <v>2</v>
      </c>
      <c r="O16" s="29" t="n">
        <v>2</v>
      </c>
      <c r="P16" s="29" t="n">
        <v>2</v>
      </c>
      <c r="Q16" s="29" t="n">
        <v>2</v>
      </c>
      <c r="R16" s="29" t="n">
        <v>2</v>
      </c>
      <c r="S16" s="29" t="n">
        <v>2</v>
      </c>
      <c r="T16" s="29" t="n">
        <v>2</v>
      </c>
      <c r="U16" s="29" t="n">
        <v>2</v>
      </c>
      <c r="V16" s="29" t="n">
        <v>2</v>
      </c>
      <c r="W16" s="29" t="n">
        <v>2</v>
      </c>
      <c r="X16" s="29" t="n">
        <v>2</v>
      </c>
      <c r="Y16" s="29" t="n">
        <v>2</v>
      </c>
      <c r="Z16" s="29"/>
      <c r="AA16" s="15" t="s">
        <v>34</v>
      </c>
      <c r="AB16" s="44" t="n">
        <v>3</v>
      </c>
      <c r="AC16" s="40"/>
      <c r="AD16" s="1"/>
      <c r="AE16" s="1" t="str">
        <f aca="false">IF(AA16="защита к.р.","курсовой",IF(AA16="защита к.пр.","курсовой",""))</f>
        <v/>
      </c>
      <c r="AF16" s="1" t="str">
        <f aca="false">IF((AA16="зачет"),B16,(IF((AA16="зачет (дифф.)"),B16,"")))</f>
        <v/>
      </c>
      <c r="AG16" s="1" t="str">
        <f aca="false">IF(AA16="экзамен",B16,"")</f>
        <v>Основы алгоритмизации и программирования</v>
      </c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s="3" customFormat="true" ht="12.75" hidden="false" customHeight="true" outlineLevel="0" collapsed="false">
      <c r="A17" s="41"/>
      <c r="B17" s="23"/>
      <c r="C17" s="23"/>
      <c r="D17" s="23"/>
      <c r="E17" s="32" t="s">
        <v>43</v>
      </c>
      <c r="F17" s="25" t="n">
        <f aca="false">SUM(J17:Z17)</f>
        <v>32</v>
      </c>
      <c r="G17" s="26"/>
      <c r="H17" s="28"/>
      <c r="I17" s="28"/>
      <c r="J17" s="33" t="n">
        <v>2</v>
      </c>
      <c r="K17" s="33" t="n">
        <v>2</v>
      </c>
      <c r="L17" s="33" t="n">
        <v>2</v>
      </c>
      <c r="M17" s="33" t="n">
        <v>2</v>
      </c>
      <c r="N17" s="33" t="n">
        <v>2</v>
      </c>
      <c r="O17" s="33" t="n">
        <v>2</v>
      </c>
      <c r="P17" s="33" t="n">
        <v>2</v>
      </c>
      <c r="Q17" s="33" t="n">
        <v>2</v>
      </c>
      <c r="R17" s="33" t="n">
        <v>2</v>
      </c>
      <c r="S17" s="33" t="n">
        <v>2</v>
      </c>
      <c r="T17" s="33" t="n">
        <v>2</v>
      </c>
      <c r="U17" s="33" t="n">
        <v>2</v>
      </c>
      <c r="V17" s="33" t="n">
        <v>2</v>
      </c>
      <c r="W17" s="33" t="n">
        <v>2</v>
      </c>
      <c r="X17" s="33" t="n">
        <v>2</v>
      </c>
      <c r="Y17" s="33" t="n">
        <v>2</v>
      </c>
      <c r="Z17" s="33"/>
      <c r="AA17" s="15"/>
      <c r="AB17" s="44"/>
      <c r="AC17" s="40"/>
      <c r="AD17" s="1"/>
      <c r="AE17" s="1" t="str">
        <f aca="false">IF(AA17="защита к.р.","курсовой",IF(AA17="защита к.пр.","курсовой",""))</f>
        <v/>
      </c>
      <c r="AF17" s="1" t="str">
        <f aca="false">IF((AA17="зачет"),B17,(IF((AA17="зачет (дифф.)"),B17,"")))</f>
        <v/>
      </c>
      <c r="AG17" s="1" t="str">
        <f aca="false">IF(AA17="экзамен",B17,"")</f>
        <v/>
      </c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s="3" customFormat="true" ht="12.75" hidden="false" customHeight="true" outlineLevel="0" collapsed="false">
      <c r="A18" s="22" t="s">
        <v>157</v>
      </c>
      <c r="B18" s="23" t="s">
        <v>158</v>
      </c>
      <c r="C18" s="23"/>
      <c r="D18" s="23"/>
      <c r="E18" s="24" t="s">
        <v>33</v>
      </c>
      <c r="F18" s="25" t="n">
        <f aca="false">SUM(J18:Z18)</f>
        <v>16</v>
      </c>
      <c r="G18" s="26" t="n">
        <v>108</v>
      </c>
      <c r="H18" s="27"/>
      <c r="I18" s="28" t="n">
        <f aca="false">G18-F18-F19</f>
        <v>60</v>
      </c>
      <c r="J18" s="29" t="n">
        <v>1</v>
      </c>
      <c r="K18" s="29" t="n">
        <v>1</v>
      </c>
      <c r="L18" s="29" t="n">
        <v>1</v>
      </c>
      <c r="M18" s="29" t="n">
        <v>1</v>
      </c>
      <c r="N18" s="29" t="n">
        <v>1</v>
      </c>
      <c r="O18" s="29" t="n">
        <v>1</v>
      </c>
      <c r="P18" s="29" t="n">
        <v>1</v>
      </c>
      <c r="Q18" s="29" t="n">
        <v>1</v>
      </c>
      <c r="R18" s="29" t="n">
        <v>1</v>
      </c>
      <c r="S18" s="29" t="n">
        <v>1</v>
      </c>
      <c r="T18" s="29" t="n">
        <v>1</v>
      </c>
      <c r="U18" s="29" t="n">
        <v>1</v>
      </c>
      <c r="V18" s="29" t="n">
        <v>1</v>
      </c>
      <c r="W18" s="29" t="n">
        <v>1</v>
      </c>
      <c r="X18" s="29" t="n">
        <v>1</v>
      </c>
      <c r="Y18" s="29" t="n">
        <v>1</v>
      </c>
      <c r="Z18" s="25"/>
      <c r="AA18" s="47" t="s">
        <v>47</v>
      </c>
      <c r="AB18" s="30" t="n">
        <v>3</v>
      </c>
      <c r="AC18" s="40"/>
      <c r="AD18" s="1"/>
      <c r="AE18" s="1" t="str">
        <f aca="false">IF(AA18="защита к.р.","курсовой",IF(AA18="защита к.пр.","курсовой",""))</f>
        <v/>
      </c>
      <c r="AF18" s="1" t="str">
        <f aca="false">IF((AA18="зачет"),B18,(IF((AA18="зачет (дифф.)"),B18,"")))</f>
        <v>Инженерная компьютерная графика </v>
      </c>
      <c r="AG18" s="1" t="str">
        <f aca="false">IF(AA18="экзамен",B18,"")</f>
        <v/>
      </c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s="3" customFormat="true" ht="15.75" hidden="false" customHeight="true" outlineLevel="0" collapsed="false">
      <c r="A19" s="22"/>
      <c r="B19" s="23"/>
      <c r="C19" s="23"/>
      <c r="D19" s="23"/>
      <c r="E19" s="32" t="s">
        <v>37</v>
      </c>
      <c r="F19" s="25" t="n">
        <f aca="false">SUM(J19:Z19)</f>
        <v>32</v>
      </c>
      <c r="G19" s="26"/>
      <c r="H19" s="27"/>
      <c r="I19" s="28"/>
      <c r="J19" s="33" t="n">
        <v>2</v>
      </c>
      <c r="K19" s="33" t="n">
        <v>2</v>
      </c>
      <c r="L19" s="33" t="n">
        <v>2</v>
      </c>
      <c r="M19" s="33" t="n">
        <v>2</v>
      </c>
      <c r="N19" s="33" t="n">
        <v>2</v>
      </c>
      <c r="O19" s="33" t="n">
        <v>2</v>
      </c>
      <c r="P19" s="33" t="n">
        <v>2</v>
      </c>
      <c r="Q19" s="33" t="n">
        <v>2</v>
      </c>
      <c r="R19" s="33" t="n">
        <v>2</v>
      </c>
      <c r="S19" s="33" t="n">
        <v>2</v>
      </c>
      <c r="T19" s="33" t="n">
        <v>2</v>
      </c>
      <c r="U19" s="33" t="n">
        <v>2</v>
      </c>
      <c r="V19" s="33" t="n">
        <v>2</v>
      </c>
      <c r="W19" s="33" t="n">
        <v>2</v>
      </c>
      <c r="X19" s="33" t="n">
        <v>2</v>
      </c>
      <c r="Y19" s="33" t="n">
        <v>2</v>
      </c>
      <c r="Z19" s="33"/>
      <c r="AA19" s="47"/>
      <c r="AB19" s="30"/>
      <c r="AC19" s="40"/>
      <c r="AD19" s="1"/>
      <c r="AE19" s="1" t="str">
        <f aca="false">IF(AA19="защита к.р.","курсовой",IF(AA19="защита к.пр.","курсовой",""))</f>
        <v/>
      </c>
      <c r="AF19" s="1" t="str">
        <f aca="false">IF((AA19="зачет"),B19,(IF((AA19="зачет (дифф.)"),B19,"")))</f>
        <v/>
      </c>
      <c r="AG19" s="1" t="str">
        <f aca="false">IF(AA19="экзамен",B19,"")</f>
        <v/>
      </c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s="3" customFormat="true" ht="12.75" hidden="false" customHeight="true" outlineLevel="0" collapsed="false">
      <c r="A20" s="35" t="n">
        <v>8</v>
      </c>
      <c r="B20" s="79" t="s">
        <v>159</v>
      </c>
      <c r="C20" s="79"/>
      <c r="D20" s="79"/>
      <c r="E20" s="24" t="s">
        <v>33</v>
      </c>
      <c r="F20" s="25" t="n">
        <f aca="false">SUM(J20:Z20)</f>
        <v>32</v>
      </c>
      <c r="G20" s="26" t="n">
        <v>216</v>
      </c>
      <c r="H20" s="27"/>
      <c r="I20" s="28" t="n">
        <f aca="false">G20-F20-F21</f>
        <v>136</v>
      </c>
      <c r="J20" s="29" t="n">
        <v>2</v>
      </c>
      <c r="K20" s="29" t="n">
        <v>2</v>
      </c>
      <c r="L20" s="29" t="n">
        <v>2</v>
      </c>
      <c r="M20" s="29" t="n">
        <v>2</v>
      </c>
      <c r="N20" s="29" t="n">
        <v>2</v>
      </c>
      <c r="O20" s="29" t="n">
        <v>2</v>
      </c>
      <c r="P20" s="29" t="n">
        <v>2</v>
      </c>
      <c r="Q20" s="29" t="n">
        <v>2</v>
      </c>
      <c r="R20" s="29" t="n">
        <v>2</v>
      </c>
      <c r="S20" s="29" t="n">
        <v>2</v>
      </c>
      <c r="T20" s="29" t="n">
        <v>2</v>
      </c>
      <c r="U20" s="29" t="n">
        <v>2</v>
      </c>
      <c r="V20" s="29" t="n">
        <v>2</v>
      </c>
      <c r="W20" s="29" t="n">
        <v>2</v>
      </c>
      <c r="X20" s="29" t="n">
        <v>2</v>
      </c>
      <c r="Y20" s="29" t="n">
        <v>2</v>
      </c>
      <c r="Z20" s="29"/>
      <c r="AA20" s="15" t="s">
        <v>34</v>
      </c>
      <c r="AB20" s="44" t="n">
        <v>6</v>
      </c>
      <c r="AC20" s="40"/>
      <c r="AD20" s="1"/>
      <c r="AE20" s="1" t="str">
        <f aca="false">IF(AA20="защита к.р.","курсовой",IF(AA20="защита к.пр.","курсовой",""))</f>
        <v/>
      </c>
      <c r="AF20" s="1" t="str">
        <f aca="false">IF((AA20="зачет"),B20,(IF((AA20="зачет (дифф.)"),B20,"")))</f>
        <v/>
      </c>
      <c r="AG20" s="1" t="str">
        <f aca="false">IF(AA20="экзамен",B20,"")</f>
        <v>Арифметические и логические основы цифровых устройств</v>
      </c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s="3" customFormat="true" ht="15" hidden="false" customHeight="true" outlineLevel="0" collapsed="false">
      <c r="A21" s="35"/>
      <c r="B21" s="79"/>
      <c r="C21" s="79"/>
      <c r="D21" s="79"/>
      <c r="E21" s="32" t="s">
        <v>37</v>
      </c>
      <c r="F21" s="25" t="n">
        <f aca="false">SUM(J21:Z21)</f>
        <v>48</v>
      </c>
      <c r="G21" s="26"/>
      <c r="H21" s="27"/>
      <c r="I21" s="28"/>
      <c r="J21" s="33" t="n">
        <v>3</v>
      </c>
      <c r="K21" s="33" t="n">
        <v>3</v>
      </c>
      <c r="L21" s="33" t="n">
        <v>3</v>
      </c>
      <c r="M21" s="33" t="n">
        <v>3</v>
      </c>
      <c r="N21" s="33" t="n">
        <v>3</v>
      </c>
      <c r="O21" s="33" t="n">
        <v>3</v>
      </c>
      <c r="P21" s="33" t="n">
        <v>3</v>
      </c>
      <c r="Q21" s="33" t="n">
        <v>3</v>
      </c>
      <c r="R21" s="33" t="n">
        <v>3</v>
      </c>
      <c r="S21" s="33" t="n">
        <v>3</v>
      </c>
      <c r="T21" s="33" t="n">
        <v>3</v>
      </c>
      <c r="U21" s="33" t="n">
        <v>3</v>
      </c>
      <c r="V21" s="33" t="n">
        <v>3</v>
      </c>
      <c r="W21" s="33" t="n">
        <v>3</v>
      </c>
      <c r="X21" s="33" t="n">
        <v>3</v>
      </c>
      <c r="Y21" s="33" t="n">
        <v>3</v>
      </c>
      <c r="Z21" s="33"/>
      <c r="AA21" s="15"/>
      <c r="AB21" s="44"/>
      <c r="AC21" s="40"/>
      <c r="AD21" s="1"/>
      <c r="AE21" s="1" t="str">
        <f aca="false">IF(AA21="защита к.р.","курсовой",IF(AA21="защита к.пр.","курсовой",""))</f>
        <v/>
      </c>
      <c r="AF21" s="1" t="str">
        <f aca="false">IF((AA21="зачет"),B21,(IF((AA21="зачет (дифф.)"),B21,"")))</f>
        <v/>
      </c>
      <c r="AG21" s="1" t="str">
        <f aca="false">IF(AA21="экзамен",B21,"")</f>
        <v/>
      </c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s="3" customFormat="true" ht="15.75" hidden="false" customHeight="true" outlineLevel="0" collapsed="false">
      <c r="A22" s="41" t="n">
        <v>9</v>
      </c>
      <c r="B22" s="36" t="s">
        <v>48</v>
      </c>
      <c r="C22" s="36"/>
      <c r="D22" s="36"/>
      <c r="E22" s="24" t="s">
        <v>37</v>
      </c>
      <c r="F22" s="25" t="n">
        <f aca="false">SUM(J22:Z22)</f>
        <v>68</v>
      </c>
      <c r="G22" s="48" t="n">
        <v>68</v>
      </c>
      <c r="H22" s="29"/>
      <c r="I22" s="8"/>
      <c r="J22" s="29" t="n">
        <v>4</v>
      </c>
      <c r="K22" s="29" t="n">
        <v>4</v>
      </c>
      <c r="L22" s="29" t="n">
        <v>4</v>
      </c>
      <c r="M22" s="29" t="n">
        <v>4</v>
      </c>
      <c r="N22" s="29" t="n">
        <v>4</v>
      </c>
      <c r="O22" s="29" t="n">
        <v>4</v>
      </c>
      <c r="P22" s="29" t="n">
        <v>4</v>
      </c>
      <c r="Q22" s="29" t="n">
        <v>4</v>
      </c>
      <c r="R22" s="29" t="n">
        <v>4</v>
      </c>
      <c r="S22" s="29" t="n">
        <v>4</v>
      </c>
      <c r="T22" s="29" t="n">
        <v>4</v>
      </c>
      <c r="U22" s="29" t="n">
        <v>4</v>
      </c>
      <c r="V22" s="29" t="n">
        <v>4</v>
      </c>
      <c r="W22" s="29" t="n">
        <v>4</v>
      </c>
      <c r="X22" s="29" t="n">
        <v>4</v>
      </c>
      <c r="Y22" s="29" t="n">
        <v>4</v>
      </c>
      <c r="Z22" s="8" t="n">
        <v>4</v>
      </c>
      <c r="AA22" s="210" t="s">
        <v>38</v>
      </c>
      <c r="AB22" s="211"/>
      <c r="AC22" s="40" t="s">
        <v>49</v>
      </c>
      <c r="AD22" s="1"/>
      <c r="AE22" s="1" t="str">
        <f aca="false">IF(AA22="защита к.р.","курсовой",IF(AA22="защита к.пр.","курсовой",""))</f>
        <v/>
      </c>
      <c r="AF22" s="1" t="str">
        <f aca="false">IF((AA22="зачет"),B22,(IF((AA22="зачет (дифф.)"),B22,"")))</f>
        <v>Физическая культура</v>
      </c>
      <c r="AG22" s="1" t="str">
        <f aca="false">IF(AA22="экзамен",B22,"")</f>
        <v/>
      </c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s="3" customFormat="true" ht="28.5" hidden="false" customHeight="true" outlineLevel="0" collapsed="false">
      <c r="A23" s="35" t="n">
        <v>10</v>
      </c>
      <c r="B23" s="23" t="s">
        <v>50</v>
      </c>
      <c r="C23" s="23"/>
      <c r="D23" s="23"/>
      <c r="E23" s="37" t="s">
        <v>33</v>
      </c>
      <c r="F23" s="25" t="n">
        <f aca="false">SUM(J23:Z23)</f>
        <v>10</v>
      </c>
      <c r="G23" s="26" t="n">
        <v>10</v>
      </c>
      <c r="H23" s="38"/>
      <c r="I23" s="33"/>
      <c r="J23" s="8" t="n">
        <v>1</v>
      </c>
      <c r="K23" s="8" t="n">
        <v>1</v>
      </c>
      <c r="L23" s="8" t="n">
        <v>1</v>
      </c>
      <c r="M23" s="8" t="n">
        <v>1</v>
      </c>
      <c r="N23" s="8" t="n">
        <v>1</v>
      </c>
      <c r="O23" s="8" t="n">
        <v>1</v>
      </c>
      <c r="P23" s="8" t="n">
        <v>1</v>
      </c>
      <c r="Q23" s="8" t="n">
        <v>1</v>
      </c>
      <c r="R23" s="8" t="n">
        <v>1</v>
      </c>
      <c r="S23" s="8" t="n">
        <v>1</v>
      </c>
      <c r="T23" s="8"/>
      <c r="U23" s="8"/>
      <c r="V23" s="8"/>
      <c r="W23" s="8"/>
      <c r="X23" s="8"/>
      <c r="Y23" s="8"/>
      <c r="Z23" s="8"/>
      <c r="AA23" s="15" t="s">
        <v>38</v>
      </c>
      <c r="AB23" s="51"/>
      <c r="AC23" s="52" t="s">
        <v>51</v>
      </c>
      <c r="AD23" s="1"/>
      <c r="AE23" s="1" t="str">
        <f aca="false">IF(AA23="защита к.р.","курсовой",IF(AA23="защита к.пр.","курсовой",""))</f>
        <v/>
      </c>
      <c r="AF23" s="1" t="str">
        <f aca="false">IF((AA23="зачет"),B23,(IF((AA23="зачет (дифф.)"),B23,"")))</f>
        <v>Коррупция и ее общественная опасность</v>
      </c>
      <c r="AG23" s="1" t="str">
        <f aca="false">IF(AA23="экзамен",B23,"")</f>
        <v/>
      </c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s="3" customFormat="true" ht="16.5" hidden="false" customHeight="true" outlineLevel="0" collapsed="false">
      <c r="A24" s="53" t="s">
        <v>52</v>
      </c>
      <c r="B24" s="53"/>
      <c r="C24" s="53"/>
      <c r="D24" s="53"/>
      <c r="E24" s="53"/>
      <c r="F24" s="54" t="n">
        <f aca="false">SUM(J24:Z25)</f>
        <v>472</v>
      </c>
      <c r="G24" s="55"/>
      <c r="H24" s="55"/>
      <c r="I24" s="55"/>
      <c r="J24" s="56" t="n">
        <f aca="false">SUM(J8:J21)</f>
        <v>29</v>
      </c>
      <c r="K24" s="56" t="n">
        <f aca="false">SUM(K8:K21)</f>
        <v>30</v>
      </c>
      <c r="L24" s="56" t="n">
        <f aca="false">SUM(L8:L21)</f>
        <v>29</v>
      </c>
      <c r="M24" s="56" t="n">
        <f aca="false">SUM(M8:M21)</f>
        <v>30</v>
      </c>
      <c r="N24" s="56" t="n">
        <f aca="false">SUM(N8:N21)</f>
        <v>29</v>
      </c>
      <c r="O24" s="56" t="n">
        <f aca="false">SUM(O8:O21)</f>
        <v>30</v>
      </c>
      <c r="P24" s="56" t="n">
        <f aca="false">SUM(P8:P21)</f>
        <v>29</v>
      </c>
      <c r="Q24" s="56" t="n">
        <f aca="false">SUM(Q8:Q21)</f>
        <v>30</v>
      </c>
      <c r="R24" s="56" t="n">
        <f aca="false">SUM(R8:R21)</f>
        <v>29</v>
      </c>
      <c r="S24" s="56" t="n">
        <f aca="false">SUM(S8:S21)</f>
        <v>30</v>
      </c>
      <c r="T24" s="56" t="n">
        <f aca="false">SUM(T8:T21)</f>
        <v>29</v>
      </c>
      <c r="U24" s="56" t="n">
        <f aca="false">SUM(U8:U21)</f>
        <v>30</v>
      </c>
      <c r="V24" s="56" t="n">
        <f aca="false">SUM(V8:V21)</f>
        <v>29</v>
      </c>
      <c r="W24" s="56" t="n">
        <f aca="false">SUM(W8:W21)</f>
        <v>30</v>
      </c>
      <c r="X24" s="56" t="n">
        <f aca="false">SUM(X8:X21)</f>
        <v>29</v>
      </c>
      <c r="Y24" s="56" t="n">
        <f aca="false">SUM(Y8:Y21)</f>
        <v>26</v>
      </c>
      <c r="Z24" s="56" t="n">
        <f aca="false">SUM(Z8:Z21)</f>
        <v>4</v>
      </c>
      <c r="AA24" s="184"/>
      <c r="AB24" s="185" t="s">
        <v>53</v>
      </c>
      <c r="AC24" s="58" t="n">
        <f aca="false">COUNTIF(AA6:AA23,"зачет")+COUNTIF(AA8:AA23,"зачет (дифф.)")</f>
        <v>6</v>
      </c>
      <c r="AD24" s="1"/>
      <c r="AE24" s="1" t="str">
        <f aca="false">IF(AA24="защита к.р.","курсовой",IF(AA24="защита к.пр.","курсовой",""))</f>
        <v/>
      </c>
      <c r="AF24" s="1" t="str">
        <f aca="false">IF((AA24="зачет"),B24,(IF((AA24="зачет (дифф.)"),B24,"")))</f>
        <v/>
      </c>
      <c r="AG24" s="1" t="str">
        <f aca="false">IF(AA24="экзамен",B24,"")</f>
        <v/>
      </c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s="3" customFormat="true" ht="12.75" hidden="false" customHeight="true" outlineLevel="0" collapsed="false">
      <c r="A25" s="53"/>
      <c r="B25" s="53"/>
      <c r="C25" s="53"/>
      <c r="D25" s="53"/>
      <c r="E25" s="53"/>
      <c r="F25" s="54"/>
      <c r="G25" s="59"/>
      <c r="H25" s="59"/>
      <c r="I25" s="59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186"/>
      <c r="AB25" s="187" t="s">
        <v>54</v>
      </c>
      <c r="AC25" s="61" t="n">
        <f aca="false">COUNTIF(AA8:AA23,"экзамен")</f>
        <v>4</v>
      </c>
      <c r="AD25" s="1"/>
      <c r="AE25" s="1" t="str">
        <f aca="false">IF(AA25="защита к.р.","курсовой",IF(AA25="защита к.пр.","курсовой",""))</f>
        <v/>
      </c>
      <c r="AF25" s="1" t="str">
        <f aca="false">IF((AA25="зачет"),B25,(IF((AA25="зачет (дифф.)"),B25,"")))</f>
        <v/>
      </c>
      <c r="AG25" s="1" t="str">
        <f aca="false">IF(AA25="экзамен",B25,"")</f>
        <v/>
      </c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s="3" customFormat="true" ht="15.75" hidden="false" customHeight="true" outlineLevel="0" collapsed="false">
      <c r="A26" s="62"/>
      <c r="B26" s="63"/>
      <c r="C26" s="63"/>
      <c r="D26" s="63"/>
      <c r="E26" s="64"/>
      <c r="F26" s="65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6" t="s">
        <v>55</v>
      </c>
      <c r="AB26" s="66"/>
      <c r="AC26" s="67" t="n">
        <f aca="false">(COUNTIF(AA8:AA23,"защита к.пр."))+(COUNTIF(AA8:AA23,"защита к.р."))</f>
        <v>0</v>
      </c>
      <c r="AD26" s="1"/>
      <c r="AE26" s="1" t="str">
        <f aca="false">IF(AA26="защита к.р.","курсовой",IF(AA26="защита к.пр.","курсовой",""))</f>
        <v/>
      </c>
      <c r="AF26" s="1" t="str">
        <f aca="false">IF((AA26="зачет"),B26,(IF((AA26="зачет (дифф.)"),B26,"")))</f>
        <v/>
      </c>
      <c r="AG26" s="1" t="str">
        <f aca="false">IF(AA26="экзамен",B26,"")</f>
        <v/>
      </c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s="3" customFormat="true" ht="7.5" hidden="false" customHeight="true" outlineLevel="0" collapsed="false">
      <c r="A27" s="1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"/>
      <c r="AE27" s="1" t="str">
        <f aca="false">IF(AA27="защита к.р.","курсовой",IF(AA27="защита к.пр.","курсовой",""))</f>
        <v/>
      </c>
      <c r="AF27" s="1" t="str">
        <f aca="false">IF((AA27="зачет"),B27,(IF((AA27="зачет (дифф.)"),B27,"")))</f>
        <v/>
      </c>
      <c r="AG27" s="1" t="str">
        <f aca="false">IF(AA27="экзамен",B27,"")</f>
        <v/>
      </c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5" hidden="false" customHeight="true" outlineLevel="0" collapsed="false">
      <c r="A28" s="71" t="s">
        <v>71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E28" s="1" t="str">
        <f aca="false">IF(AA28="защита к.р.","курсовой",IF(AA28="защита к.пр.","курсовой",""))</f>
        <v/>
      </c>
      <c r="AF28" s="1" t="str">
        <f aca="false">IF((AA28="зачет"),B28,(IF((AA28="зачет (дифф.)"),B28,"")))</f>
        <v/>
      </c>
      <c r="AG28" s="1" t="str">
        <f aca="false">IF(AA28="экзамен",B28,"")</f>
        <v/>
      </c>
    </row>
    <row r="29" s="3" customFormat="true" ht="26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27"/>
      <c r="AE29" s="1" t="str">
        <f aca="false">IF(AA29="защита к.р.","курсовой",IF(AA29="защита к.пр.","курсовой",""))</f>
        <v/>
      </c>
      <c r="AF29" s="1" t="str">
        <f aca="false">IF((AA29="зачет"),B29,(IF((AA29="зачет (дифф.)"),B29,"")))</f>
        <v/>
      </c>
      <c r="AG29" s="1" t="str">
        <f aca="false">IF(AA29="экзамен",B29,"")</f>
        <v/>
      </c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5" hidden="false" customHeight="fals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E30" s="1" t="str">
        <f aca="false">IF(AA30="защита к.р.","курсовой",IF(AA30="защита к.пр.","курсовой",""))</f>
        <v/>
      </c>
      <c r="AF30" s="1" t="str">
        <f aca="false">IF((AA30="зачет"),B30,(IF((AA30="зачет (дифф.)"),B30,"")))</f>
        <v/>
      </c>
      <c r="AG30" s="1" t="str">
        <f aca="false">IF(AA30="экзамен",B30,"")</f>
        <v/>
      </c>
    </row>
    <row r="31" customFormat="false" ht="15.7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E31" s="1" t="str">
        <f aca="false">IF(AA31="защита к.р.","курсовой",IF(AA31="защита к.пр.","курсовой",""))</f>
        <v/>
      </c>
      <c r="AF31" s="1" t="str">
        <f aca="false">IF((AA31="зачет"),B31,(IF((AA31="зачет (дифф.)"),B31,"")))</f>
        <v/>
      </c>
      <c r="AG31" s="1" t="str">
        <f aca="false">IF(AA31="экзамен",B31,"")</f>
        <v/>
      </c>
    </row>
    <row r="32" s="6" customFormat="true" ht="19.5" hidden="false" customHeight="true" outlineLevel="0" collapsed="false">
      <c r="A32" s="2" t="s">
        <v>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5"/>
      <c r="AE32" s="1" t="str">
        <f aca="false">IF(AA32="защита к.р.","курсовой",IF(AA32="защита к.пр.","курсовой",""))</f>
        <v/>
      </c>
      <c r="AF32" s="1" t="str">
        <f aca="false">IF((AA32="зачет"),B32,(IF((AA32="зачет (дифф.)"),B32,"")))</f>
        <v/>
      </c>
      <c r="AG32" s="1" t="str">
        <f aca="false">IF(AA32="экзамен",B32,"")</f>
        <v/>
      </c>
      <c r="AH32" s="1"/>
      <c r="AI32" s="1"/>
      <c r="AJ32" s="1"/>
      <c r="AK32" s="1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</row>
    <row r="33" customFormat="false" ht="7.5" hidden="false" customHeight="true" outlineLevel="0" collapsed="false">
      <c r="A33" s="4" t="s">
        <v>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E33" s="1" t="str">
        <f aca="false">IF(AA33="защита к.р.","курсовой",IF(AA33="защита к.пр.","курсовой",""))</f>
        <v/>
      </c>
      <c r="AF33" s="1" t="str">
        <f aca="false">IF((AA33="зачет"),B33,(IF((AA33="зачет (дифф.)"),B33,"")))</f>
        <v/>
      </c>
      <c r="AG33" s="1" t="str">
        <f aca="false">IF(AA33="экзамен",B33,"")</f>
        <v/>
      </c>
    </row>
    <row r="34" s="77" customFormat="true" ht="24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76"/>
      <c r="AE34" s="1" t="str">
        <f aca="false">IF(AA34="защита к.р.","курсовой",IF(AA34="защита к.пр.","курсовой",""))</f>
        <v/>
      </c>
      <c r="AF34" s="1" t="str">
        <f aca="false">IF((AA34="зачет"),B34,(IF((AA34="зачет (дифф.)"),B34,"")))</f>
        <v/>
      </c>
      <c r="AG34" s="1" t="str">
        <f aca="false">IF(AA34="экзамен",B34,"")</f>
        <v/>
      </c>
      <c r="AH34" s="1"/>
      <c r="AI34" s="1"/>
      <c r="AJ34" s="1"/>
      <c r="AK34" s="1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</row>
    <row r="35" s="3" customFormat="true" ht="15.75" hidden="false" customHeight="true" outlineLevel="0" collapsed="false">
      <c r="A35" s="8" t="s">
        <v>3</v>
      </c>
      <c r="B35" s="8"/>
      <c r="C35" s="8" t="s">
        <v>4</v>
      </c>
      <c r="D35" s="8" t="s">
        <v>5</v>
      </c>
      <c r="E35" s="8"/>
      <c r="F35" s="8" t="s">
        <v>6</v>
      </c>
      <c r="G35" s="8"/>
      <c r="H35" s="8"/>
      <c r="I35" s="8"/>
      <c r="J35" s="8"/>
      <c r="K35" s="8"/>
      <c r="L35" s="8" t="s">
        <v>7</v>
      </c>
      <c r="M35" s="8"/>
      <c r="N35" s="8"/>
      <c r="O35" s="8"/>
      <c r="P35" s="8" t="s">
        <v>8</v>
      </c>
      <c r="Q35" s="8"/>
      <c r="R35" s="8"/>
      <c r="S35" s="8"/>
      <c r="T35" s="8"/>
      <c r="U35" s="9" t="s">
        <v>9</v>
      </c>
      <c r="V35" s="9"/>
      <c r="W35" s="9"/>
      <c r="X35" s="9"/>
      <c r="Y35" s="9"/>
      <c r="Z35" s="9"/>
      <c r="AA35" s="9" t="s">
        <v>10</v>
      </c>
      <c r="AB35" s="10" t="s">
        <v>11</v>
      </c>
      <c r="AC35" s="11" t="s">
        <v>12</v>
      </c>
      <c r="AD35" s="1"/>
      <c r="AE35" s="1" t="str">
        <f aca="false">IF(AA35="защита к.р.","курсовой",IF(AA35="защита к.пр.","курсовой",""))</f>
        <v/>
      </c>
      <c r="AF35" s="1" t="str">
        <f aca="false">IF((AA35="зачет"),B35,(IF((AA35="зачет (дифф.)"),B35,"")))</f>
        <v/>
      </c>
      <c r="AG35" s="1" t="str">
        <f aca="false">IF(AA35="экзамен",B35,"")</f>
        <v/>
      </c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s="3" customFormat="true" ht="15" hidden="false" customHeight="true" outlineLevel="0" collapsed="false">
      <c r="A36" s="125" t="s">
        <v>189</v>
      </c>
      <c r="B36" s="125"/>
      <c r="C36" s="15" t="n">
        <v>2</v>
      </c>
      <c r="D36" s="15" t="s">
        <v>156</v>
      </c>
      <c r="E36" s="15"/>
      <c r="F36" s="16" t="s">
        <v>18</v>
      </c>
      <c r="G36" s="16"/>
      <c r="H36" s="16"/>
      <c r="I36" s="16"/>
      <c r="J36" s="16"/>
      <c r="K36" s="16"/>
      <c r="L36" s="15" t="n">
        <v>3</v>
      </c>
      <c r="M36" s="15"/>
      <c r="N36" s="15"/>
      <c r="O36" s="15"/>
      <c r="P36" s="15" t="n">
        <v>17</v>
      </c>
      <c r="Q36" s="15"/>
      <c r="R36" s="15"/>
      <c r="S36" s="15"/>
      <c r="T36" s="15"/>
      <c r="U36" s="17" t="s">
        <v>19</v>
      </c>
      <c r="V36" s="17"/>
      <c r="W36" s="17"/>
      <c r="X36" s="17"/>
      <c r="Y36" s="17"/>
      <c r="Z36" s="17"/>
      <c r="AA36" s="17" t="s">
        <v>20</v>
      </c>
      <c r="AB36" s="16" t="s">
        <v>21</v>
      </c>
      <c r="AC36" s="15" t="s">
        <v>22</v>
      </c>
      <c r="AD36" s="1"/>
      <c r="AE36" s="1" t="str">
        <f aca="false">IF(AA36="защита к.р.","курсовой",IF(AA36="защита к.пр.","курсовой",""))</f>
        <v/>
      </c>
      <c r="AF36" s="1" t="str">
        <f aca="false">IF((AA36="зачет"),B36,(IF((AA36="зачет (дифф.)"),B36,"")))</f>
        <v/>
      </c>
      <c r="AG36" s="1" t="str">
        <f aca="false">IF(AA36="экзамен",B36,"")</f>
        <v/>
      </c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s="3" customFormat="true" ht="13.5" hidden="false" customHeight="true" outlineLevel="0" collapsed="false">
      <c r="A37" s="18" t="s">
        <v>23</v>
      </c>
      <c r="B37" s="18"/>
      <c r="C37" s="18"/>
      <c r="D37" s="18"/>
      <c r="E37" s="18" t="s">
        <v>24</v>
      </c>
      <c r="F37" s="18" t="s">
        <v>58</v>
      </c>
      <c r="G37" s="18"/>
      <c r="H37" s="19" t="s">
        <v>25</v>
      </c>
      <c r="I37" s="19" t="s">
        <v>26</v>
      </c>
      <c r="J37" s="183" t="s">
        <v>27</v>
      </c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" t="s">
        <v>28</v>
      </c>
      <c r="AB37" s="18" t="s">
        <v>29</v>
      </c>
      <c r="AC37" s="18" t="s">
        <v>30</v>
      </c>
      <c r="AD37" s="1"/>
      <c r="AE37" s="1" t="str">
        <f aca="false">IF(AA37="защита к.р.","курсовой",IF(AA37="защита к.пр.","курсовой",""))</f>
        <v/>
      </c>
      <c r="AF37" s="1" t="str">
        <f aca="false">IF((AA37="зачет"),B37,(IF((AA37="зачет (дифф.)"),B37,"")))</f>
        <v/>
      </c>
      <c r="AG37" s="1" t="str">
        <f aca="false">IF(AA37="экзамен",B37,"")</f>
        <v/>
      </c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12.75" hidden="false" customHeight="true" outlineLevel="0" collapsed="false">
      <c r="A38" s="18"/>
      <c r="B38" s="18"/>
      <c r="C38" s="18"/>
      <c r="D38" s="18"/>
      <c r="E38" s="18"/>
      <c r="F38" s="18"/>
      <c r="G38" s="18"/>
      <c r="H38" s="19"/>
      <c r="I38" s="19"/>
      <c r="J38" s="18" t="n">
        <v>1</v>
      </c>
      <c r="K38" s="18" t="n">
        <v>2</v>
      </c>
      <c r="L38" s="18" t="n">
        <v>3</v>
      </c>
      <c r="M38" s="18" t="n">
        <v>4</v>
      </c>
      <c r="N38" s="18" t="n">
        <v>5</v>
      </c>
      <c r="O38" s="18" t="n">
        <v>6</v>
      </c>
      <c r="P38" s="18" t="n">
        <v>7</v>
      </c>
      <c r="Q38" s="18" t="n">
        <v>8</v>
      </c>
      <c r="R38" s="18" t="n">
        <v>9</v>
      </c>
      <c r="S38" s="18" t="n">
        <v>10</v>
      </c>
      <c r="T38" s="18" t="n">
        <v>11</v>
      </c>
      <c r="U38" s="18" t="n">
        <v>12</v>
      </c>
      <c r="V38" s="18" t="n">
        <v>13</v>
      </c>
      <c r="W38" s="18" t="n">
        <v>14</v>
      </c>
      <c r="X38" s="18" t="n">
        <v>15</v>
      </c>
      <c r="Y38" s="18" t="n">
        <v>16</v>
      </c>
      <c r="Z38" s="18" t="n">
        <v>17</v>
      </c>
      <c r="AA38" s="18"/>
      <c r="AB38" s="18"/>
      <c r="AC38" s="18"/>
      <c r="AE38" s="1" t="str">
        <f aca="false">IF(AA38="защита к.р.","курсовой",IF(AA38="защита к.пр.","курсовой",""))</f>
        <v/>
      </c>
      <c r="AF38" s="1" t="str">
        <f aca="false">IF((AA38="зачет"),B38,(IF((AA38="зачет (дифф.)"),B38,"")))</f>
        <v/>
      </c>
      <c r="AG38" s="1" t="str">
        <f aca="false">IF(AA38="экзамен",B38,"")</f>
        <v/>
      </c>
    </row>
    <row r="39" customFormat="false" ht="12.75" hidden="false" customHeight="true" outlineLevel="0" collapsed="false">
      <c r="A39" s="75" t="n">
        <v>1</v>
      </c>
      <c r="B39" s="36" t="s">
        <v>59</v>
      </c>
      <c r="C39" s="36"/>
      <c r="D39" s="36"/>
      <c r="E39" s="24" t="s">
        <v>33</v>
      </c>
      <c r="F39" s="25" t="n">
        <f aca="false">SUM(J39:Z39)</f>
        <v>32</v>
      </c>
      <c r="G39" s="26" t="n">
        <v>108</v>
      </c>
      <c r="H39" s="27"/>
      <c r="I39" s="28" t="n">
        <f aca="false">G39-F39-F40-H39</f>
        <v>60</v>
      </c>
      <c r="J39" s="29" t="n">
        <v>2</v>
      </c>
      <c r="K39" s="29" t="n">
        <v>2</v>
      </c>
      <c r="L39" s="29" t="n">
        <v>2</v>
      </c>
      <c r="M39" s="29" t="n">
        <v>2</v>
      </c>
      <c r="N39" s="29" t="n">
        <v>2</v>
      </c>
      <c r="O39" s="29" t="n">
        <v>2</v>
      </c>
      <c r="P39" s="29" t="n">
        <v>2</v>
      </c>
      <c r="Q39" s="29" t="n">
        <v>2</v>
      </c>
      <c r="R39" s="29" t="n">
        <v>2</v>
      </c>
      <c r="S39" s="29" t="n">
        <v>2</v>
      </c>
      <c r="T39" s="29" t="n">
        <v>2</v>
      </c>
      <c r="U39" s="29" t="n">
        <v>2</v>
      </c>
      <c r="V39" s="29" t="n">
        <v>2</v>
      </c>
      <c r="W39" s="29" t="n">
        <v>2</v>
      </c>
      <c r="X39" s="29" t="n">
        <v>2</v>
      </c>
      <c r="Y39" s="29" t="n">
        <v>2</v>
      </c>
      <c r="Z39" s="25"/>
      <c r="AA39" s="15" t="s">
        <v>34</v>
      </c>
      <c r="AB39" s="44" t="n">
        <v>3</v>
      </c>
      <c r="AC39" s="40"/>
      <c r="AE39" s="1" t="str">
        <f aca="false">IF(AA39="защита к.р.","курсовой",IF(AA39="защита к.пр.","курсовой",""))</f>
        <v/>
      </c>
      <c r="AF39" s="1" t="str">
        <f aca="false">IF((AA39="зачет"),B39,(IF((AA39="зачет (дифф.)"),B39,"")))</f>
        <v/>
      </c>
      <c r="AG39" s="1" t="str">
        <f aca="false">IF(AA39="экзамен",B39,"")</f>
        <v>Философия</v>
      </c>
    </row>
    <row r="40" customFormat="false" ht="12.75" hidden="false" customHeight="true" outlineLevel="0" collapsed="false">
      <c r="A40" s="75"/>
      <c r="B40" s="36"/>
      <c r="C40" s="36"/>
      <c r="D40" s="36"/>
      <c r="E40" s="32" t="s">
        <v>60</v>
      </c>
      <c r="F40" s="25" t="n">
        <f aca="false">SUM(J40:Z40)</f>
        <v>16</v>
      </c>
      <c r="G40" s="26"/>
      <c r="H40" s="27"/>
      <c r="I40" s="28"/>
      <c r="J40" s="33" t="n">
        <v>1</v>
      </c>
      <c r="K40" s="33" t="n">
        <v>1</v>
      </c>
      <c r="L40" s="33" t="n">
        <v>1</v>
      </c>
      <c r="M40" s="33" t="n">
        <v>1</v>
      </c>
      <c r="N40" s="33" t="n">
        <v>1</v>
      </c>
      <c r="O40" s="33" t="n">
        <v>1</v>
      </c>
      <c r="P40" s="33" t="n">
        <v>1</v>
      </c>
      <c r="Q40" s="33" t="n">
        <v>1</v>
      </c>
      <c r="R40" s="33" t="n">
        <v>1</v>
      </c>
      <c r="S40" s="33" t="n">
        <v>1</v>
      </c>
      <c r="T40" s="33" t="n">
        <v>1</v>
      </c>
      <c r="U40" s="33" t="n">
        <v>1</v>
      </c>
      <c r="V40" s="33" t="n">
        <v>1</v>
      </c>
      <c r="W40" s="33" t="n">
        <v>1</v>
      </c>
      <c r="X40" s="33" t="n">
        <v>1</v>
      </c>
      <c r="Y40" s="33" t="n">
        <v>1</v>
      </c>
      <c r="Z40" s="33"/>
      <c r="AA40" s="15"/>
      <c r="AB40" s="44"/>
      <c r="AC40" s="40"/>
      <c r="AE40" s="1" t="str">
        <f aca="false">IF(AA40="защита к.р.","курсовой",IF(AA40="защита к.пр.","курсовой",""))</f>
        <v/>
      </c>
      <c r="AF40" s="1" t="str">
        <f aca="false">IF((AA40="зачет"),B40,(IF((AA40="зачет (дифф.)"),B40,"")))</f>
        <v/>
      </c>
      <c r="AG40" s="1" t="str">
        <f aca="false">IF(AA40="экзамен",B40,"")</f>
        <v/>
      </c>
    </row>
    <row r="41" customFormat="false" ht="37.5" hidden="false" customHeight="true" outlineLevel="0" collapsed="false">
      <c r="A41" s="75" t="n">
        <v>2</v>
      </c>
      <c r="B41" s="23" t="s">
        <v>190</v>
      </c>
      <c r="C41" s="23"/>
      <c r="D41" s="23"/>
      <c r="E41" s="24" t="s">
        <v>33</v>
      </c>
      <c r="F41" s="25" t="n">
        <f aca="false">SUM(J41:Z41)</f>
        <v>32</v>
      </c>
      <c r="G41" s="26" t="n">
        <v>108</v>
      </c>
      <c r="H41" s="27"/>
      <c r="I41" s="28" t="n">
        <f aca="false">G41-F41-F42-H41</f>
        <v>60</v>
      </c>
      <c r="J41" s="29" t="n">
        <v>2</v>
      </c>
      <c r="K41" s="29" t="n">
        <v>2</v>
      </c>
      <c r="L41" s="29" t="n">
        <v>2</v>
      </c>
      <c r="M41" s="29" t="n">
        <v>2</v>
      </c>
      <c r="N41" s="29" t="n">
        <v>2</v>
      </c>
      <c r="O41" s="29" t="n">
        <v>2</v>
      </c>
      <c r="P41" s="29" t="n">
        <v>2</v>
      </c>
      <c r="Q41" s="29" t="n">
        <v>2</v>
      </c>
      <c r="R41" s="29" t="n">
        <v>2</v>
      </c>
      <c r="S41" s="29" t="n">
        <v>2</v>
      </c>
      <c r="T41" s="29" t="n">
        <v>2</v>
      </c>
      <c r="U41" s="29" t="n">
        <v>2</v>
      </c>
      <c r="V41" s="29" t="n">
        <v>2</v>
      </c>
      <c r="W41" s="29" t="n">
        <v>2</v>
      </c>
      <c r="X41" s="29" t="n">
        <v>2</v>
      </c>
      <c r="Y41" s="29" t="n">
        <v>2</v>
      </c>
      <c r="Z41" s="25"/>
      <c r="AA41" s="15" t="s">
        <v>34</v>
      </c>
      <c r="AB41" s="44" t="n">
        <v>3</v>
      </c>
      <c r="AC41" s="40"/>
      <c r="AE41" s="1" t="str">
        <f aca="false">IF(AA41="защита к.р.","курсовой",IF(AA41="защита к.пр.","курсовой",""))</f>
        <v/>
      </c>
      <c r="AF41" s="1" t="str">
        <f aca="false">IF((AA41="зачет"),B41,(IF((AA41="зачет (дифф.)"),B41,"")))</f>
        <v/>
      </c>
      <c r="AG41" s="1" t="str">
        <f aca="false">IF(AA41="экзамен",B41,"")</f>
        <v>Математические методы в программировании</v>
      </c>
    </row>
    <row r="42" customFormat="false" ht="12.75" hidden="false" customHeight="true" outlineLevel="0" collapsed="false">
      <c r="A42" s="75"/>
      <c r="B42" s="23"/>
      <c r="C42" s="23"/>
      <c r="D42" s="23"/>
      <c r="E42" s="32" t="s">
        <v>43</v>
      </c>
      <c r="F42" s="25" t="n">
        <f aca="false">SUM(J42:Z42)</f>
        <v>16</v>
      </c>
      <c r="G42" s="26"/>
      <c r="H42" s="27"/>
      <c r="I42" s="28"/>
      <c r="J42" s="33"/>
      <c r="K42" s="33" t="n">
        <v>2</v>
      </c>
      <c r="L42" s="33"/>
      <c r="M42" s="33" t="n">
        <v>2</v>
      </c>
      <c r="N42" s="33"/>
      <c r="O42" s="33" t="n">
        <v>2</v>
      </c>
      <c r="P42" s="33"/>
      <c r="Q42" s="33" t="n">
        <v>2</v>
      </c>
      <c r="R42" s="33"/>
      <c r="S42" s="33" t="n">
        <v>2</v>
      </c>
      <c r="T42" s="33"/>
      <c r="U42" s="33" t="n">
        <v>2</v>
      </c>
      <c r="V42" s="33"/>
      <c r="W42" s="33" t="n">
        <v>2</v>
      </c>
      <c r="X42" s="33"/>
      <c r="Y42" s="33" t="n">
        <v>2</v>
      </c>
      <c r="Z42" s="34"/>
      <c r="AA42" s="15"/>
      <c r="AB42" s="44"/>
      <c r="AC42" s="40"/>
      <c r="AE42" s="1" t="str">
        <f aca="false">IF(AA42="защита к.р.","курсовой",IF(AA42="защита к.пр.","курсовой",""))</f>
        <v/>
      </c>
      <c r="AF42" s="1" t="str">
        <f aca="false">IF((AA42="зачет"),B42,(IF((AA42="зачет (дифф.)"),B42,"")))</f>
        <v/>
      </c>
      <c r="AG42" s="1" t="str">
        <f aca="false">IF(AA42="экзамен",B42,"")</f>
        <v/>
      </c>
    </row>
    <row r="43" customFormat="false" ht="18.75" hidden="false" customHeight="true" outlineLevel="0" collapsed="false">
      <c r="A43" s="75" t="n">
        <v>3</v>
      </c>
      <c r="B43" s="23" t="s">
        <v>191</v>
      </c>
      <c r="C43" s="23"/>
      <c r="D43" s="23"/>
      <c r="E43" s="24" t="s">
        <v>33</v>
      </c>
      <c r="F43" s="25" t="n">
        <f aca="false">SUM(J43:Z43)</f>
        <v>16</v>
      </c>
      <c r="G43" s="26" t="n">
        <v>72</v>
      </c>
      <c r="H43" s="27"/>
      <c r="I43" s="28" t="n">
        <f aca="false">G43-F43-F44-H43</f>
        <v>40</v>
      </c>
      <c r="J43" s="29" t="n">
        <v>2</v>
      </c>
      <c r="K43" s="29"/>
      <c r="L43" s="29" t="n">
        <v>2</v>
      </c>
      <c r="M43" s="29"/>
      <c r="N43" s="29" t="n">
        <v>2</v>
      </c>
      <c r="O43" s="29"/>
      <c r="P43" s="29" t="n">
        <v>2</v>
      </c>
      <c r="Q43" s="29"/>
      <c r="R43" s="29" t="n">
        <v>2</v>
      </c>
      <c r="S43" s="29"/>
      <c r="T43" s="29" t="n">
        <v>2</v>
      </c>
      <c r="U43" s="29"/>
      <c r="V43" s="29" t="n">
        <v>2</v>
      </c>
      <c r="W43" s="29"/>
      <c r="X43" s="29" t="n">
        <v>2</v>
      </c>
      <c r="Y43" s="29"/>
      <c r="Z43" s="29"/>
      <c r="AA43" s="88" t="s">
        <v>47</v>
      </c>
      <c r="AB43" s="44" t="n">
        <v>2</v>
      </c>
      <c r="AC43" s="40"/>
      <c r="AE43" s="1" t="str">
        <f aca="false">IF(AA43="защита к.р.","курсовой",IF(AA43="защита к.пр.","курсовой",""))</f>
        <v/>
      </c>
      <c r="AF43" s="1" t="str">
        <f aca="false">IF((AA43="зачет"),B43,(IF((AA43="зачет (дифф.)"),B43,"")))</f>
        <v>Культура информационного общества</v>
      </c>
      <c r="AG43" s="1" t="str">
        <f aca="false">IF(AA43="экзамен",B43,"")</f>
        <v/>
      </c>
    </row>
    <row r="44" customFormat="false" ht="12.75" hidden="false" customHeight="true" outlineLevel="0" collapsed="false">
      <c r="A44" s="75"/>
      <c r="B44" s="23"/>
      <c r="C44" s="23"/>
      <c r="D44" s="23"/>
      <c r="E44" s="45" t="s">
        <v>37</v>
      </c>
      <c r="F44" s="25" t="n">
        <f aca="false">SUM(J44:Z44)</f>
        <v>16</v>
      </c>
      <c r="G44" s="26"/>
      <c r="H44" s="27"/>
      <c r="I44" s="28"/>
      <c r="J44" s="46"/>
      <c r="K44" s="46" t="n">
        <v>2</v>
      </c>
      <c r="L44" s="46"/>
      <c r="M44" s="46" t="n">
        <v>2</v>
      </c>
      <c r="N44" s="46"/>
      <c r="O44" s="46" t="n">
        <v>2</v>
      </c>
      <c r="P44" s="46"/>
      <c r="Q44" s="46" t="n">
        <v>2</v>
      </c>
      <c r="R44" s="46"/>
      <c r="S44" s="46" t="n">
        <v>2</v>
      </c>
      <c r="T44" s="46"/>
      <c r="U44" s="46" t="n">
        <v>2</v>
      </c>
      <c r="V44" s="46"/>
      <c r="W44" s="46" t="n">
        <v>2</v>
      </c>
      <c r="X44" s="46"/>
      <c r="Y44" s="46" t="n">
        <v>2</v>
      </c>
      <c r="Z44" s="46"/>
      <c r="AA44" s="88"/>
      <c r="AB44" s="44"/>
      <c r="AC44" s="40"/>
      <c r="AE44" s="1" t="str">
        <f aca="false">IF(AA44="защита к.р.","курсовой",IF(AA44="защита к.пр.","курсовой",""))</f>
        <v/>
      </c>
      <c r="AF44" s="1" t="str">
        <f aca="false">IF((AA44="зачет"),B44,(IF((AA44="зачет (дифф.)"),B44,"")))</f>
        <v/>
      </c>
      <c r="AG44" s="1" t="str">
        <f aca="false">IF(AA44="экзамен",B44,"")</f>
        <v/>
      </c>
    </row>
    <row r="45" customFormat="false" ht="18.75" hidden="false" customHeight="true" outlineLevel="0" collapsed="false">
      <c r="A45" s="75" t="n">
        <v>4</v>
      </c>
      <c r="B45" s="23" t="s">
        <v>82</v>
      </c>
      <c r="C45" s="23"/>
      <c r="D45" s="23"/>
      <c r="E45" s="24" t="s">
        <v>33</v>
      </c>
      <c r="F45" s="25" t="n">
        <f aca="false">SUM(J45:Z45)</f>
        <v>16</v>
      </c>
      <c r="G45" s="26" t="n">
        <v>72</v>
      </c>
      <c r="H45" s="27"/>
      <c r="I45" s="28" t="n">
        <f aca="false">G45-F45-F46-H45</f>
        <v>40</v>
      </c>
      <c r="J45" s="29" t="n">
        <v>2</v>
      </c>
      <c r="K45" s="29"/>
      <c r="L45" s="29" t="n">
        <v>2</v>
      </c>
      <c r="M45" s="29"/>
      <c r="N45" s="29" t="n">
        <v>2</v>
      </c>
      <c r="O45" s="29"/>
      <c r="P45" s="29" t="n">
        <v>2</v>
      </c>
      <c r="Q45" s="29"/>
      <c r="R45" s="29" t="n">
        <v>2</v>
      </c>
      <c r="S45" s="29"/>
      <c r="T45" s="29" t="n">
        <v>2</v>
      </c>
      <c r="U45" s="29"/>
      <c r="V45" s="29" t="n">
        <v>2</v>
      </c>
      <c r="W45" s="29"/>
      <c r="X45" s="29" t="n">
        <v>2</v>
      </c>
      <c r="Z45" s="29"/>
      <c r="AA45" s="88" t="s">
        <v>47</v>
      </c>
      <c r="AB45" s="44" t="n">
        <v>2</v>
      </c>
      <c r="AC45" s="40"/>
      <c r="AE45" s="1" t="str">
        <f aca="false">IF(AA45="защита к.р.","курсовой",IF(AA45="защита к.пр.","курсовой",""))</f>
        <v/>
      </c>
      <c r="AF45" s="1" t="str">
        <f aca="false">IF((AA45="зачет"),B45,(IF((AA45="зачет (дифф.)"),B45,"")))</f>
        <v>Логика</v>
      </c>
      <c r="AG45" s="1" t="str">
        <f aca="false">IF(AA45="экзамен",B45,"")</f>
        <v/>
      </c>
    </row>
    <row r="46" customFormat="false" ht="12.75" hidden="false" customHeight="true" outlineLevel="0" collapsed="false">
      <c r="A46" s="75"/>
      <c r="B46" s="23"/>
      <c r="C46" s="23"/>
      <c r="D46" s="23"/>
      <c r="E46" s="45" t="s">
        <v>37</v>
      </c>
      <c r="F46" s="25" t="n">
        <f aca="false">SUM(J46:Z46)</f>
        <v>16</v>
      </c>
      <c r="G46" s="26"/>
      <c r="H46" s="27"/>
      <c r="I46" s="28"/>
      <c r="J46" s="46"/>
      <c r="K46" s="29" t="n">
        <v>2</v>
      </c>
      <c r="L46" s="29"/>
      <c r="M46" s="29" t="n">
        <v>2</v>
      </c>
      <c r="N46" s="29"/>
      <c r="O46" s="29" t="n">
        <v>2</v>
      </c>
      <c r="P46" s="29"/>
      <c r="Q46" s="29" t="n">
        <v>2</v>
      </c>
      <c r="R46" s="29"/>
      <c r="S46" s="29" t="n">
        <v>2</v>
      </c>
      <c r="T46" s="29"/>
      <c r="U46" s="29" t="n">
        <v>2</v>
      </c>
      <c r="V46" s="29"/>
      <c r="W46" s="29" t="n">
        <v>2</v>
      </c>
      <c r="X46" s="29"/>
      <c r="Y46" s="29" t="n">
        <v>2</v>
      </c>
      <c r="AA46" s="88"/>
      <c r="AB46" s="44"/>
      <c r="AC46" s="40"/>
      <c r="AE46" s="1" t="str">
        <f aca="false">IF(AA46="защита к.р.","курсовой",IF(AA46="защита к.пр.","курсовой",""))</f>
        <v/>
      </c>
      <c r="AF46" s="1" t="str">
        <f aca="false">IF((AA46="зачет"),B46,(IF((AA46="зачет (дифф.)"),B46,"")))</f>
        <v/>
      </c>
      <c r="AG46" s="1" t="str">
        <f aca="false">IF(AA46="экзамен",B46,"")</f>
        <v/>
      </c>
    </row>
    <row r="47" customFormat="false" ht="15.75" hidden="false" customHeight="true" outlineLevel="0" collapsed="false">
      <c r="A47" s="75" t="n">
        <v>5</v>
      </c>
      <c r="B47" s="23" t="s">
        <v>162</v>
      </c>
      <c r="C47" s="23"/>
      <c r="D47" s="23"/>
      <c r="E47" s="110" t="s">
        <v>33</v>
      </c>
      <c r="F47" s="25" t="n">
        <f aca="false">SUM(J47:Z47)</f>
        <v>24</v>
      </c>
      <c r="G47" s="26" t="n">
        <v>108</v>
      </c>
      <c r="H47" s="27"/>
      <c r="I47" s="28" t="n">
        <f aca="false">G47-F47-F48-H47</f>
        <v>68</v>
      </c>
      <c r="J47" s="112" t="n">
        <v>2</v>
      </c>
      <c r="K47" s="112" t="n">
        <v>1</v>
      </c>
      <c r="L47" s="112" t="n">
        <v>2</v>
      </c>
      <c r="M47" s="112" t="n">
        <v>1</v>
      </c>
      <c r="N47" s="112" t="n">
        <v>2</v>
      </c>
      <c r="O47" s="112" t="n">
        <v>1</v>
      </c>
      <c r="P47" s="112" t="n">
        <v>2</v>
      </c>
      <c r="Q47" s="112" t="n">
        <v>1</v>
      </c>
      <c r="R47" s="112" t="n">
        <v>2</v>
      </c>
      <c r="S47" s="112" t="n">
        <v>1</v>
      </c>
      <c r="T47" s="112" t="n">
        <v>2</v>
      </c>
      <c r="U47" s="112" t="n">
        <v>1</v>
      </c>
      <c r="V47" s="112" t="n">
        <v>2</v>
      </c>
      <c r="W47" s="112" t="n">
        <v>1</v>
      </c>
      <c r="X47" s="112" t="n">
        <v>2</v>
      </c>
      <c r="Y47" s="112" t="n">
        <v>1</v>
      </c>
      <c r="Z47" s="112"/>
      <c r="AA47" s="15" t="s">
        <v>38</v>
      </c>
      <c r="AB47" s="44" t="n">
        <v>3</v>
      </c>
      <c r="AC47" s="40"/>
      <c r="AE47" s="1" t="str">
        <f aca="false">IF(AA47="защита к.р.","курсовой",IF(AA47="защита к.пр.","курсовой",""))</f>
        <v/>
      </c>
      <c r="AF47" s="1" t="str">
        <f aca="false">IF((AA47="зачет"),B47,(IF((AA47="зачет (дифф.)"),B47,"")))</f>
        <v>Основы управления интеллектуальной собственностью</v>
      </c>
      <c r="AG47" s="1" t="str">
        <f aca="false">IF(AA47="экзамен",B47,"")</f>
        <v/>
      </c>
    </row>
    <row r="48" customFormat="false" ht="12.75" hidden="false" customHeight="true" outlineLevel="0" collapsed="false">
      <c r="A48" s="75"/>
      <c r="B48" s="23"/>
      <c r="C48" s="23"/>
      <c r="D48" s="23"/>
      <c r="E48" s="45" t="s">
        <v>37</v>
      </c>
      <c r="F48" s="25" t="n">
        <f aca="false">SUM(J48:Z48)</f>
        <v>16</v>
      </c>
      <c r="G48" s="26"/>
      <c r="H48" s="27"/>
      <c r="I48" s="28"/>
      <c r="J48" s="46" t="n">
        <v>1</v>
      </c>
      <c r="K48" s="46" t="n">
        <v>1</v>
      </c>
      <c r="L48" s="46" t="n">
        <v>1</v>
      </c>
      <c r="M48" s="46" t="n">
        <v>1</v>
      </c>
      <c r="N48" s="46" t="n">
        <v>1</v>
      </c>
      <c r="O48" s="46" t="n">
        <v>1</v>
      </c>
      <c r="P48" s="46" t="n">
        <v>1</v>
      </c>
      <c r="Q48" s="46" t="n">
        <v>1</v>
      </c>
      <c r="R48" s="46" t="n">
        <v>1</v>
      </c>
      <c r="S48" s="46" t="n">
        <v>1</v>
      </c>
      <c r="T48" s="46" t="n">
        <v>1</v>
      </c>
      <c r="U48" s="46" t="n">
        <v>1</v>
      </c>
      <c r="V48" s="46" t="n">
        <v>1</v>
      </c>
      <c r="W48" s="46" t="n">
        <v>1</v>
      </c>
      <c r="X48" s="46" t="n">
        <v>1</v>
      </c>
      <c r="Y48" s="46" t="n">
        <v>1</v>
      </c>
      <c r="Z48" s="46"/>
      <c r="AA48" s="15"/>
      <c r="AB48" s="44"/>
      <c r="AC48" s="40"/>
      <c r="AE48" s="1" t="str">
        <f aca="false">IF(AA48="защита к.р.","курсовой",IF(AA48="защита к.пр.","курсовой",""))</f>
        <v/>
      </c>
      <c r="AF48" s="1" t="str">
        <f aca="false">IF((AA48="зачет"),B48,(IF((AA48="зачет (дифф.)"),B48,"")))</f>
        <v/>
      </c>
      <c r="AG48" s="1" t="str">
        <f aca="false">IF(AA48="экзамен",B48,"")</f>
        <v/>
      </c>
    </row>
    <row r="49" customFormat="false" ht="12.75" hidden="false" customHeight="true" outlineLevel="0" collapsed="false">
      <c r="A49" s="75" t="n">
        <v>6</v>
      </c>
      <c r="B49" s="36" t="s">
        <v>163</v>
      </c>
      <c r="C49" s="36"/>
      <c r="D49" s="36"/>
      <c r="E49" s="24" t="s">
        <v>33</v>
      </c>
      <c r="F49" s="25" t="n">
        <f aca="false">SUM(J49:Z49)</f>
        <v>16</v>
      </c>
      <c r="G49" s="26" t="n">
        <v>102</v>
      </c>
      <c r="H49" s="27"/>
      <c r="I49" s="8" t="n">
        <f aca="false">G49-F49-F50-F51-H49</f>
        <v>54</v>
      </c>
      <c r="J49" s="29" t="n">
        <v>1</v>
      </c>
      <c r="K49" s="29" t="n">
        <v>1</v>
      </c>
      <c r="L49" s="29" t="n">
        <v>1</v>
      </c>
      <c r="M49" s="29" t="n">
        <v>1</v>
      </c>
      <c r="N49" s="29" t="n">
        <v>1</v>
      </c>
      <c r="O49" s="29" t="n">
        <v>1</v>
      </c>
      <c r="P49" s="29" t="n">
        <v>1</v>
      </c>
      <c r="Q49" s="29" t="n">
        <v>1</v>
      </c>
      <c r="R49" s="29" t="n">
        <v>1</v>
      </c>
      <c r="S49" s="29" t="n">
        <v>1</v>
      </c>
      <c r="T49" s="29" t="n">
        <v>1</v>
      </c>
      <c r="U49" s="29" t="n">
        <v>1</v>
      </c>
      <c r="V49" s="29" t="n">
        <v>1</v>
      </c>
      <c r="W49" s="29" t="n">
        <v>1</v>
      </c>
      <c r="X49" s="29" t="n">
        <v>1</v>
      </c>
      <c r="Y49" s="29" t="n">
        <v>1</v>
      </c>
      <c r="Z49" s="29"/>
      <c r="AA49" s="49" t="s">
        <v>38</v>
      </c>
      <c r="AB49" s="39" t="n">
        <v>3</v>
      </c>
      <c r="AC49" s="40"/>
      <c r="AE49" s="1" t="str">
        <f aca="false">IF(AA49="защита к.р.","курсовой",IF(AA49="защита к.пр.","курсовой",""))</f>
        <v/>
      </c>
      <c r="AF49" s="1" t="str">
        <f aca="false">IF((AA49="зачет"),B49,(IF((AA49="зачет (дифф.)"),B49,"")))</f>
        <v>Дополнительные разделы физики</v>
      </c>
      <c r="AG49" s="1" t="str">
        <f aca="false">IF(AA49="экзамен",B49,"")</f>
        <v/>
      </c>
    </row>
    <row r="50" customFormat="false" ht="12.75" hidden="false" customHeight="true" outlineLevel="0" collapsed="false">
      <c r="A50" s="75"/>
      <c r="B50" s="36"/>
      <c r="C50" s="36"/>
      <c r="D50" s="36"/>
      <c r="E50" s="45" t="s">
        <v>43</v>
      </c>
      <c r="F50" s="25" t="n">
        <f aca="false">SUM(J50:Z50)</f>
        <v>16</v>
      </c>
      <c r="G50" s="26"/>
      <c r="H50" s="27"/>
      <c r="I50" s="8"/>
      <c r="J50" s="46" t="n">
        <v>1</v>
      </c>
      <c r="K50" s="46" t="n">
        <v>1</v>
      </c>
      <c r="L50" s="46" t="n">
        <v>1</v>
      </c>
      <c r="M50" s="46" t="n">
        <v>1</v>
      </c>
      <c r="N50" s="46" t="n">
        <v>1</v>
      </c>
      <c r="O50" s="46" t="n">
        <v>1</v>
      </c>
      <c r="P50" s="46" t="n">
        <v>1</v>
      </c>
      <c r="Q50" s="46" t="n">
        <v>1</v>
      </c>
      <c r="R50" s="46" t="n">
        <v>1</v>
      </c>
      <c r="S50" s="46" t="n">
        <v>1</v>
      </c>
      <c r="T50" s="46" t="n">
        <v>1</v>
      </c>
      <c r="U50" s="46" t="n">
        <v>1</v>
      </c>
      <c r="V50" s="46" t="n">
        <v>1</v>
      </c>
      <c r="W50" s="46" t="n">
        <v>1</v>
      </c>
      <c r="X50" s="46" t="n">
        <v>1</v>
      </c>
      <c r="Y50" s="46" t="n">
        <v>1</v>
      </c>
      <c r="Z50" s="46"/>
      <c r="AA50" s="49"/>
      <c r="AB50" s="39"/>
      <c r="AC50" s="40"/>
      <c r="AE50" s="1" t="str">
        <f aca="false">IF(AA50="защита к.р.","курсовой",IF(AA50="защита к.пр.","курсовой",""))</f>
        <v/>
      </c>
      <c r="AF50" s="1" t="str">
        <f aca="false">IF((AA50="зачет"),B50,(IF((AA50="зачет (дифф.)"),B50,"")))</f>
        <v/>
      </c>
      <c r="AG50" s="1" t="str">
        <f aca="false">IF(AA50="экзамен",B50,"")</f>
        <v/>
      </c>
    </row>
    <row r="51" customFormat="false" ht="12.75" hidden="false" customHeight="true" outlineLevel="0" collapsed="false">
      <c r="A51" s="75"/>
      <c r="B51" s="36"/>
      <c r="C51" s="36"/>
      <c r="D51" s="36"/>
      <c r="E51" s="32" t="s">
        <v>37</v>
      </c>
      <c r="F51" s="25" t="n">
        <f aca="false">SUM(J51:Z51)</f>
        <v>16</v>
      </c>
      <c r="G51" s="26"/>
      <c r="H51" s="27"/>
      <c r="I51" s="8"/>
      <c r="J51" s="33" t="n">
        <v>1</v>
      </c>
      <c r="K51" s="33" t="n">
        <v>1</v>
      </c>
      <c r="L51" s="33" t="n">
        <v>1</v>
      </c>
      <c r="M51" s="33" t="n">
        <v>1</v>
      </c>
      <c r="N51" s="33" t="n">
        <v>1</v>
      </c>
      <c r="O51" s="33" t="n">
        <v>1</v>
      </c>
      <c r="P51" s="33" t="n">
        <v>1</v>
      </c>
      <c r="Q51" s="33" t="n">
        <v>1</v>
      </c>
      <c r="R51" s="33" t="n">
        <v>1</v>
      </c>
      <c r="S51" s="33" t="n">
        <v>1</v>
      </c>
      <c r="T51" s="33" t="n">
        <v>1</v>
      </c>
      <c r="U51" s="33" t="n">
        <v>1</v>
      </c>
      <c r="V51" s="33" t="n">
        <v>1</v>
      </c>
      <c r="W51" s="33" t="n">
        <v>1</v>
      </c>
      <c r="X51" s="33" t="n">
        <v>1</v>
      </c>
      <c r="Y51" s="33" t="n">
        <v>1</v>
      </c>
      <c r="Z51" s="33"/>
      <c r="AA51" s="49"/>
      <c r="AB51" s="39"/>
      <c r="AC51" s="40"/>
      <c r="AE51" s="1" t="str">
        <f aca="false">IF(AA51="защита к.р.","курсовой",IF(AA51="защита к.пр.","курсовой",""))</f>
        <v/>
      </c>
      <c r="AF51" s="1" t="str">
        <f aca="false">IF((AA51="зачет"),B51,(IF((AA51="зачет (дифф.)"),B51,"")))</f>
        <v/>
      </c>
      <c r="AG51" s="1" t="str">
        <f aca="false">IF(AA51="экзамен",B51,"")</f>
        <v/>
      </c>
    </row>
    <row r="52" customFormat="false" ht="18" hidden="false" customHeight="true" outlineLevel="0" collapsed="false">
      <c r="A52" s="75" t="n">
        <v>7</v>
      </c>
      <c r="B52" s="23" t="s">
        <v>161</v>
      </c>
      <c r="C52" s="23"/>
      <c r="D52" s="23"/>
      <c r="E52" s="24" t="s">
        <v>33</v>
      </c>
      <c r="F52" s="25" t="n">
        <f aca="false">SUM(J52:Z52)</f>
        <v>24</v>
      </c>
      <c r="G52" s="26" t="n">
        <v>108</v>
      </c>
      <c r="H52" s="27"/>
      <c r="I52" s="28" t="n">
        <f aca="false">G52-F52-F53-H52</f>
        <v>58</v>
      </c>
      <c r="J52" s="29" t="n">
        <v>1</v>
      </c>
      <c r="K52" s="29" t="n">
        <v>2</v>
      </c>
      <c r="L52" s="29" t="n">
        <v>1</v>
      </c>
      <c r="M52" s="29" t="n">
        <v>2</v>
      </c>
      <c r="N52" s="29" t="n">
        <v>1</v>
      </c>
      <c r="O52" s="29" t="n">
        <v>2</v>
      </c>
      <c r="P52" s="29" t="n">
        <v>1</v>
      </c>
      <c r="Q52" s="29" t="n">
        <v>2</v>
      </c>
      <c r="R52" s="29" t="n">
        <v>1</v>
      </c>
      <c r="S52" s="29" t="n">
        <v>2</v>
      </c>
      <c r="T52" s="29" t="n">
        <v>1</v>
      </c>
      <c r="U52" s="29" t="n">
        <v>2</v>
      </c>
      <c r="V52" s="29" t="n">
        <v>1</v>
      </c>
      <c r="W52" s="29" t="n">
        <v>2</v>
      </c>
      <c r="X52" s="29" t="n">
        <v>1</v>
      </c>
      <c r="Y52" s="29" t="n">
        <v>2</v>
      </c>
      <c r="Z52" s="29"/>
      <c r="AA52" s="49" t="s">
        <v>34</v>
      </c>
      <c r="AB52" s="39" t="n">
        <v>3</v>
      </c>
      <c r="AC52" s="40"/>
      <c r="AE52" s="1" t="str">
        <f aca="false">IF(AA52="защита к.р.","курсовой",IF(AA52="защита к.пр.","курсовой",""))</f>
        <v/>
      </c>
      <c r="AF52" s="1" t="str">
        <f aca="false">IF((AA52="зачет"),B52,(IF((AA52="зачет (дифф.)"),B52,"")))</f>
        <v/>
      </c>
      <c r="AG52" s="1" t="str">
        <f aca="false">IF(AA52="экзамен",B52,"")</f>
        <v>Специальные математические методы и функции </v>
      </c>
    </row>
    <row r="53" s="76" customFormat="true" ht="12.75" hidden="false" customHeight="true" outlineLevel="0" collapsed="false">
      <c r="A53" s="75"/>
      <c r="B53" s="23"/>
      <c r="C53" s="23"/>
      <c r="D53" s="23"/>
      <c r="E53" s="45" t="s">
        <v>37</v>
      </c>
      <c r="F53" s="25" t="n">
        <f aca="false">SUM(J53:Z53)</f>
        <v>26</v>
      </c>
      <c r="G53" s="26"/>
      <c r="H53" s="27"/>
      <c r="I53" s="28"/>
      <c r="J53" s="33" t="n">
        <v>2</v>
      </c>
      <c r="K53" s="33" t="n">
        <v>1</v>
      </c>
      <c r="L53" s="33" t="n">
        <v>2</v>
      </c>
      <c r="M53" s="33" t="n">
        <v>1</v>
      </c>
      <c r="N53" s="33" t="n">
        <v>2</v>
      </c>
      <c r="O53" s="33" t="n">
        <v>1</v>
      </c>
      <c r="P53" s="33" t="n">
        <v>2</v>
      </c>
      <c r="Q53" s="33" t="n">
        <v>1</v>
      </c>
      <c r="R53" s="33" t="n">
        <v>2</v>
      </c>
      <c r="S53" s="33" t="n">
        <v>1</v>
      </c>
      <c r="T53" s="33" t="n">
        <v>2</v>
      </c>
      <c r="U53" s="33" t="n">
        <v>1</v>
      </c>
      <c r="V53" s="33" t="n">
        <v>2</v>
      </c>
      <c r="W53" s="33" t="n">
        <v>1</v>
      </c>
      <c r="X53" s="33" t="n">
        <v>2</v>
      </c>
      <c r="Y53" s="33" t="n">
        <v>1</v>
      </c>
      <c r="Z53" s="33" t="n">
        <v>2</v>
      </c>
      <c r="AA53" s="49"/>
      <c r="AB53" s="39"/>
      <c r="AC53" s="40"/>
      <c r="AE53" s="1" t="str">
        <f aca="false">IF(AA53="защита к.р.","курсовой",IF(AA53="защита к.пр.","курсовой",""))</f>
        <v/>
      </c>
      <c r="AF53" s="1" t="str">
        <f aca="false">IF((AA53="зачет"),B53,(IF((AA53="зачет (дифф.)"),B53,"")))</f>
        <v/>
      </c>
      <c r="AG53" s="1" t="str">
        <f aca="false">IF(AA53="экзамен",B53,"")</f>
        <v/>
      </c>
      <c r="AH53" s="1"/>
      <c r="AI53" s="1"/>
      <c r="AJ53" s="1"/>
      <c r="AK53" s="1"/>
    </row>
    <row r="54" s="76" customFormat="true" ht="21" hidden="false" customHeight="true" outlineLevel="0" collapsed="false">
      <c r="A54" s="75" t="n">
        <v>8</v>
      </c>
      <c r="B54" s="79" t="s">
        <v>192</v>
      </c>
      <c r="C54" s="79"/>
      <c r="D54" s="79"/>
      <c r="E54" s="24" t="s">
        <v>33</v>
      </c>
      <c r="F54" s="25" t="n">
        <f aca="false">SUM(J54:Z54)</f>
        <v>32</v>
      </c>
      <c r="G54" s="26" t="n">
        <v>108</v>
      </c>
      <c r="H54" s="27"/>
      <c r="I54" s="28" t="n">
        <f aca="false">G54-F54-F55-H54</f>
        <v>60</v>
      </c>
      <c r="J54" s="29" t="n">
        <v>2</v>
      </c>
      <c r="K54" s="29" t="n">
        <v>2</v>
      </c>
      <c r="L54" s="29" t="n">
        <v>2</v>
      </c>
      <c r="M54" s="29" t="n">
        <v>2</v>
      </c>
      <c r="N54" s="29" t="n">
        <v>2</v>
      </c>
      <c r="O54" s="29" t="n">
        <v>2</v>
      </c>
      <c r="P54" s="29" t="n">
        <v>2</v>
      </c>
      <c r="Q54" s="29" t="n">
        <v>2</v>
      </c>
      <c r="R54" s="29" t="n">
        <v>2</v>
      </c>
      <c r="S54" s="29" t="n">
        <v>2</v>
      </c>
      <c r="T54" s="29" t="n">
        <v>2</v>
      </c>
      <c r="U54" s="29" t="n">
        <v>2</v>
      </c>
      <c r="V54" s="29" t="n">
        <v>2</v>
      </c>
      <c r="W54" s="29" t="n">
        <v>2</v>
      </c>
      <c r="X54" s="29" t="n">
        <v>2</v>
      </c>
      <c r="Y54" s="29" t="n">
        <v>2</v>
      </c>
      <c r="Z54" s="29"/>
      <c r="AA54" s="49" t="s">
        <v>34</v>
      </c>
      <c r="AB54" s="39" t="n">
        <v>3</v>
      </c>
      <c r="AC54" s="130"/>
      <c r="AE54" s="1" t="str">
        <f aca="false">IF(AA54="защита к.р.","курсовой",IF(AA54="защита к.пр.","курсовой",""))</f>
        <v/>
      </c>
      <c r="AF54" s="1" t="str">
        <f aca="false">IF((AA54="зачет"),B54,(IF((AA54="зачет (дифф.)"),B54,"")))</f>
        <v/>
      </c>
      <c r="AG54" s="1" t="str">
        <f aca="false">IF(AA54="экзамен",B54,"")</f>
        <v>Системотехника</v>
      </c>
      <c r="AH54" s="1"/>
      <c r="AI54" s="1"/>
      <c r="AJ54" s="1"/>
      <c r="AK54" s="1"/>
    </row>
    <row r="55" s="76" customFormat="true" ht="12.75" hidden="false" customHeight="true" outlineLevel="0" collapsed="false">
      <c r="A55" s="75"/>
      <c r="B55" s="79"/>
      <c r="C55" s="79"/>
      <c r="D55" s="79"/>
      <c r="E55" s="32" t="s">
        <v>43</v>
      </c>
      <c r="F55" s="25" t="n">
        <f aca="false">SUM(J55:Z55)</f>
        <v>16</v>
      </c>
      <c r="G55" s="26"/>
      <c r="H55" s="27"/>
      <c r="I55" s="28"/>
      <c r="J55" s="33" t="n">
        <v>1</v>
      </c>
      <c r="K55" s="33" t="n">
        <v>1</v>
      </c>
      <c r="L55" s="33" t="n">
        <v>1</v>
      </c>
      <c r="M55" s="33" t="n">
        <v>1</v>
      </c>
      <c r="N55" s="33" t="n">
        <v>1</v>
      </c>
      <c r="O55" s="33" t="n">
        <v>1</v>
      </c>
      <c r="P55" s="33" t="n">
        <v>1</v>
      </c>
      <c r="Q55" s="33" t="n">
        <v>1</v>
      </c>
      <c r="R55" s="33" t="n">
        <v>1</v>
      </c>
      <c r="S55" s="33" t="n">
        <v>1</v>
      </c>
      <c r="T55" s="33" t="n">
        <v>1</v>
      </c>
      <c r="U55" s="33" t="n">
        <v>1</v>
      </c>
      <c r="V55" s="33" t="n">
        <v>1</v>
      </c>
      <c r="W55" s="33" t="n">
        <v>1</v>
      </c>
      <c r="X55" s="33" t="n">
        <v>1</v>
      </c>
      <c r="Y55" s="33" t="n">
        <v>1</v>
      </c>
      <c r="Z55" s="33"/>
      <c r="AA55" s="49"/>
      <c r="AB55" s="39"/>
      <c r="AC55" s="130"/>
      <c r="AE55" s="1" t="str">
        <f aca="false">IF(AA55="защита к.р.","курсовой",IF(AA55="защита к.пр.","курсовой",""))</f>
        <v/>
      </c>
      <c r="AF55" s="1" t="str">
        <f aca="false">IF((AA55="зачет"),B55,(IF((AA55="зачет (дифф.)"),B55,"")))</f>
        <v/>
      </c>
      <c r="AG55" s="1" t="str">
        <f aca="false">IF(AA55="экзамен",B55,"")</f>
        <v/>
      </c>
      <c r="AH55" s="1"/>
      <c r="AI55" s="1"/>
      <c r="AJ55" s="1"/>
      <c r="AK55" s="1"/>
    </row>
    <row r="56" s="76" customFormat="true" ht="21" hidden="false" customHeight="true" outlineLevel="0" collapsed="false">
      <c r="A56" s="75" t="n">
        <v>9</v>
      </c>
      <c r="B56" s="79" t="s">
        <v>164</v>
      </c>
      <c r="C56" s="79"/>
      <c r="D56" s="79"/>
      <c r="E56" s="24" t="s">
        <v>33</v>
      </c>
      <c r="F56" s="25" t="n">
        <f aca="false">SUM(J56:Z56)</f>
        <v>48</v>
      </c>
      <c r="G56" s="26" t="n">
        <v>216</v>
      </c>
      <c r="H56" s="27"/>
      <c r="I56" s="28" t="n">
        <f aca="false">G56-F56-F57-H56</f>
        <v>136</v>
      </c>
      <c r="J56" s="29" t="n">
        <v>3</v>
      </c>
      <c r="K56" s="29" t="n">
        <v>3</v>
      </c>
      <c r="L56" s="29" t="n">
        <v>3</v>
      </c>
      <c r="M56" s="29" t="n">
        <v>3</v>
      </c>
      <c r="N56" s="29" t="n">
        <v>3</v>
      </c>
      <c r="O56" s="29" t="n">
        <v>3</v>
      </c>
      <c r="P56" s="29" t="n">
        <v>3</v>
      </c>
      <c r="Q56" s="29" t="n">
        <v>3</v>
      </c>
      <c r="R56" s="29" t="n">
        <v>3</v>
      </c>
      <c r="S56" s="29" t="n">
        <v>3</v>
      </c>
      <c r="T56" s="29" t="n">
        <v>3</v>
      </c>
      <c r="U56" s="29" t="n">
        <v>3</v>
      </c>
      <c r="V56" s="29" t="n">
        <v>3</v>
      </c>
      <c r="W56" s="29" t="n">
        <v>3</v>
      </c>
      <c r="X56" s="29" t="n">
        <v>3</v>
      </c>
      <c r="Y56" s="29" t="n">
        <v>3</v>
      </c>
      <c r="Z56" s="29"/>
      <c r="AA56" s="15" t="s">
        <v>38</v>
      </c>
      <c r="AB56" s="39" t="n">
        <v>6</v>
      </c>
      <c r="AC56" s="130"/>
      <c r="AE56" s="1" t="str">
        <f aca="false">IF(AA56="защита к.р.","курсовой",IF(AA56="защита к.пр.","курсовой",""))</f>
        <v/>
      </c>
      <c r="AF56" s="1" t="str">
        <f aca="false">IF((AA56="зачет"),B56,(IF((AA56="зачет (дифф.)"),B56,"")))</f>
        <v>Программирование на языках высокого уровня</v>
      </c>
      <c r="AG56" s="1" t="str">
        <f aca="false">IF(AA56="экзамен",B56,"")</f>
        <v/>
      </c>
      <c r="AH56" s="1"/>
      <c r="AI56" s="1"/>
      <c r="AJ56" s="1"/>
      <c r="AK56" s="1"/>
    </row>
    <row r="57" s="76" customFormat="true" ht="18" hidden="false" customHeight="true" outlineLevel="0" collapsed="false">
      <c r="A57" s="75"/>
      <c r="B57" s="79"/>
      <c r="C57" s="79"/>
      <c r="D57" s="79"/>
      <c r="E57" s="32" t="s">
        <v>43</v>
      </c>
      <c r="F57" s="25" t="n">
        <f aca="false">SUM(J57:Z57)</f>
        <v>32</v>
      </c>
      <c r="G57" s="26"/>
      <c r="H57" s="27"/>
      <c r="I57" s="28"/>
      <c r="J57" s="33" t="n">
        <v>2</v>
      </c>
      <c r="K57" s="33" t="n">
        <v>2</v>
      </c>
      <c r="L57" s="33" t="n">
        <v>2</v>
      </c>
      <c r="M57" s="33" t="n">
        <v>2</v>
      </c>
      <c r="N57" s="33" t="n">
        <v>2</v>
      </c>
      <c r="O57" s="33" t="n">
        <v>2</v>
      </c>
      <c r="P57" s="33" t="n">
        <v>2</v>
      </c>
      <c r="Q57" s="33" t="n">
        <v>2</v>
      </c>
      <c r="R57" s="33" t="n">
        <v>2</v>
      </c>
      <c r="S57" s="33" t="n">
        <v>2</v>
      </c>
      <c r="T57" s="33" t="n">
        <v>2</v>
      </c>
      <c r="U57" s="33" t="n">
        <v>2</v>
      </c>
      <c r="V57" s="33" t="n">
        <v>2</v>
      </c>
      <c r="W57" s="33" t="n">
        <v>2</v>
      </c>
      <c r="X57" s="33" t="n">
        <v>2</v>
      </c>
      <c r="Y57" s="33" t="n">
        <v>2</v>
      </c>
      <c r="Z57" s="33"/>
      <c r="AA57" s="15"/>
      <c r="AB57" s="39"/>
      <c r="AC57" s="130"/>
      <c r="AE57" s="1" t="str">
        <f aca="false">IF(AA57="защита к.р.","курсовой",IF(AA57="защита к.пр.","курсовой",""))</f>
        <v/>
      </c>
      <c r="AF57" s="1" t="str">
        <f aca="false">IF((AA57="зачет"),B57,(IF((AA57="зачет (дифф.)"),B57,"")))</f>
        <v/>
      </c>
      <c r="AG57" s="1" t="str">
        <f aca="false">IF(AA57="экзамен",B57,"")</f>
        <v/>
      </c>
      <c r="AH57" s="1"/>
      <c r="AI57" s="1"/>
      <c r="AJ57" s="1"/>
      <c r="AK57" s="1"/>
    </row>
    <row r="58" s="76" customFormat="true" ht="18.75" hidden="false" customHeight="true" outlineLevel="0" collapsed="false">
      <c r="A58" s="75" t="n">
        <v>10</v>
      </c>
      <c r="B58" s="36" t="s">
        <v>106</v>
      </c>
      <c r="C58" s="36"/>
      <c r="D58" s="36"/>
      <c r="E58" s="45" t="s">
        <v>37</v>
      </c>
      <c r="F58" s="25" t="n">
        <f aca="false">SUM(J58:Z58)</f>
        <v>96</v>
      </c>
      <c r="G58" s="207" t="n">
        <v>96</v>
      </c>
      <c r="H58" s="208"/>
      <c r="I58" s="82"/>
      <c r="J58" s="46" t="n">
        <v>6</v>
      </c>
      <c r="K58" s="46" t="n">
        <v>6</v>
      </c>
      <c r="L58" s="46" t="n">
        <v>6</v>
      </c>
      <c r="M58" s="46" t="n">
        <v>6</v>
      </c>
      <c r="N58" s="46" t="n">
        <v>6</v>
      </c>
      <c r="O58" s="46" t="n">
        <v>6</v>
      </c>
      <c r="P58" s="46" t="n">
        <v>6</v>
      </c>
      <c r="Q58" s="46" t="n">
        <v>6</v>
      </c>
      <c r="R58" s="46" t="n">
        <v>6</v>
      </c>
      <c r="S58" s="46" t="n">
        <v>6</v>
      </c>
      <c r="T58" s="46" t="n">
        <v>6</v>
      </c>
      <c r="U58" s="46" t="n">
        <v>6</v>
      </c>
      <c r="V58" s="46" t="n">
        <v>6</v>
      </c>
      <c r="W58" s="46" t="n">
        <v>6</v>
      </c>
      <c r="X58" s="46" t="n">
        <v>6</v>
      </c>
      <c r="Y58" s="46" t="n">
        <v>6</v>
      </c>
      <c r="Z58" s="46"/>
      <c r="AA58" s="49" t="s">
        <v>38</v>
      </c>
      <c r="AB58" s="188"/>
      <c r="AC58" s="40" t="s">
        <v>51</v>
      </c>
      <c r="AE58" s="1" t="str">
        <f aca="false">IF(AA58="защита к.р.","курсовой",IF(AA58="защита к.пр.","курсовой",""))</f>
        <v/>
      </c>
      <c r="AF58" s="1" t="str">
        <f aca="false">IF((AA58="зачет"),B58,(IF((AA58="зачет (дифф.)"),B58,"")))</f>
        <v>Английский язык (проф. лексика)</v>
      </c>
      <c r="AG58" s="1" t="str">
        <f aca="false">IF(AA58="экзамен",B58,"")</f>
        <v/>
      </c>
      <c r="AH58" s="1"/>
      <c r="AI58" s="1"/>
      <c r="AJ58" s="1"/>
      <c r="AK58" s="1"/>
    </row>
    <row r="59" s="76" customFormat="true" ht="12.75" hidden="false" customHeight="true" outlineLevel="0" collapsed="false">
      <c r="A59" s="189" t="n">
        <v>11</v>
      </c>
      <c r="B59" s="36" t="s">
        <v>48</v>
      </c>
      <c r="C59" s="36"/>
      <c r="D59" s="36"/>
      <c r="E59" s="24" t="s">
        <v>37</v>
      </c>
      <c r="F59" s="25" t="n">
        <f aca="false">SUM(J59:Z59)</f>
        <v>68</v>
      </c>
      <c r="G59" s="48" t="n">
        <v>68</v>
      </c>
      <c r="H59" s="29"/>
      <c r="I59" s="8"/>
      <c r="J59" s="29" t="n">
        <v>4</v>
      </c>
      <c r="K59" s="29" t="n">
        <v>4</v>
      </c>
      <c r="L59" s="29" t="n">
        <v>4</v>
      </c>
      <c r="M59" s="29" t="n">
        <v>4</v>
      </c>
      <c r="N59" s="29" t="n">
        <v>4</v>
      </c>
      <c r="O59" s="29" t="n">
        <v>4</v>
      </c>
      <c r="P59" s="29" t="n">
        <v>4</v>
      </c>
      <c r="Q59" s="29" t="n">
        <v>4</v>
      </c>
      <c r="R59" s="29" t="n">
        <v>4</v>
      </c>
      <c r="S59" s="29" t="n">
        <v>4</v>
      </c>
      <c r="T59" s="29" t="n">
        <v>4</v>
      </c>
      <c r="U59" s="29" t="n">
        <v>4</v>
      </c>
      <c r="V59" s="29" t="n">
        <v>4</v>
      </c>
      <c r="W59" s="29" t="n">
        <v>4</v>
      </c>
      <c r="X59" s="29" t="n">
        <v>4</v>
      </c>
      <c r="Y59" s="29" t="n">
        <v>4</v>
      </c>
      <c r="Z59" s="29" t="n">
        <v>4</v>
      </c>
      <c r="AA59" s="49" t="s">
        <v>38</v>
      </c>
      <c r="AC59" s="40" t="s">
        <v>49</v>
      </c>
      <c r="AE59" s="1" t="str">
        <f aca="false">IF(AA59="защита к.р.","курсовой",IF(AA59="защита к.пр.","курсовой",""))</f>
        <v/>
      </c>
      <c r="AF59" s="1" t="str">
        <f aca="false">IF((AA59="зачет"),B59,(IF((AA59="зачет (дифф.)"),B59,"")))</f>
        <v>Физическая культура</v>
      </c>
      <c r="AG59" s="1" t="str">
        <f aca="false">IF(AA59="экзамен",B59,"")</f>
        <v/>
      </c>
      <c r="AH59" s="1"/>
      <c r="AI59" s="1"/>
      <c r="AJ59" s="1"/>
      <c r="AK59" s="1"/>
    </row>
    <row r="60" s="76" customFormat="true" ht="15" hidden="false" customHeight="true" outlineLevel="0" collapsed="false">
      <c r="A60" s="53" t="s">
        <v>167</v>
      </c>
      <c r="B60" s="53"/>
      <c r="C60" s="53"/>
      <c r="D60" s="53"/>
      <c r="E60" s="53"/>
      <c r="F60" s="54" t="n">
        <f aca="false">SUM(J60:Z61)</f>
        <v>426</v>
      </c>
      <c r="G60" s="55"/>
      <c r="H60" s="55"/>
      <c r="I60" s="55"/>
      <c r="J60" s="56" t="n">
        <f aca="false">SUM(J39:J57)</f>
        <v>26</v>
      </c>
      <c r="K60" s="56" t="n">
        <f aca="false">SUM(K39:K57)</f>
        <v>27</v>
      </c>
      <c r="L60" s="56" t="n">
        <f aca="false">SUM(L39:L57)</f>
        <v>26</v>
      </c>
      <c r="M60" s="56" t="n">
        <f aca="false">SUM(M39:M57)</f>
        <v>27</v>
      </c>
      <c r="N60" s="56" t="n">
        <f aca="false">SUM(N39:N57)</f>
        <v>26</v>
      </c>
      <c r="O60" s="56" t="n">
        <f aca="false">SUM(O39:O57)</f>
        <v>27</v>
      </c>
      <c r="P60" s="56" t="n">
        <f aca="false">SUM(P39:P57)</f>
        <v>26</v>
      </c>
      <c r="Q60" s="56" t="n">
        <f aca="false">SUM(Q39:Q57)</f>
        <v>27</v>
      </c>
      <c r="R60" s="56" t="n">
        <f aca="false">SUM(R39:R57)</f>
        <v>26</v>
      </c>
      <c r="S60" s="56" t="n">
        <f aca="false">SUM(S39:S57)</f>
        <v>27</v>
      </c>
      <c r="T60" s="56" t="n">
        <f aca="false">SUM(T39:T57)</f>
        <v>26</v>
      </c>
      <c r="U60" s="56" t="n">
        <f aca="false">SUM(U39:U57)</f>
        <v>27</v>
      </c>
      <c r="V60" s="56" t="n">
        <f aca="false">SUM(V39:V57)</f>
        <v>26</v>
      </c>
      <c r="W60" s="56" t="n">
        <f aca="false">SUM(W39:W57)</f>
        <v>27</v>
      </c>
      <c r="X60" s="56" t="n">
        <f aca="false">SUM(X39:X57)</f>
        <v>26</v>
      </c>
      <c r="Y60" s="56" t="n">
        <f aca="false">SUM(Y39:Y57)</f>
        <v>27</v>
      </c>
      <c r="Z60" s="56" t="n">
        <f aca="false">SUM(Z39:Z57)</f>
        <v>2</v>
      </c>
      <c r="AA60" s="191"/>
      <c r="AB60" s="185" t="s">
        <v>53</v>
      </c>
      <c r="AC60" s="58" t="n">
        <f aca="false">COUNTIF(AA39:AA59,"зачет")+COUNTIF(AA39:AA59,"зачет (дифф.)")</f>
        <v>7</v>
      </c>
      <c r="AE60" s="1" t="str">
        <f aca="false">IF(AA60="защита к.р.","курсовой",IF(AA60="защита к.пр.","курсовой",""))</f>
        <v/>
      </c>
      <c r="AF60" s="1" t="str">
        <f aca="false">IF((AA60="зачет"),B60,(IF((AA60="зачет (дифф.)"),B60,"")))</f>
        <v/>
      </c>
      <c r="AG60" s="1" t="str">
        <f aca="false">IF(AA60="экзамен",B60,"")</f>
        <v/>
      </c>
      <c r="AH60" s="1"/>
      <c r="AI60" s="1"/>
      <c r="AJ60" s="1"/>
      <c r="AK60" s="1"/>
    </row>
    <row r="61" s="76" customFormat="true" ht="14.25" hidden="false" customHeight="true" outlineLevel="0" collapsed="false">
      <c r="A61" s="53"/>
      <c r="B61" s="53"/>
      <c r="C61" s="53"/>
      <c r="D61" s="53"/>
      <c r="E61" s="53"/>
      <c r="F61" s="54"/>
      <c r="G61" s="137"/>
      <c r="H61" s="137"/>
      <c r="I61" s="137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192"/>
      <c r="AB61" s="187" t="s">
        <v>54</v>
      </c>
      <c r="AC61" s="61" t="n">
        <f aca="false">COUNTIF(AA39:AA59,"экзамен")</f>
        <v>4</v>
      </c>
      <c r="AE61" s="1" t="str">
        <f aca="false">IF(AA61="защита к.р.","курсовой",IF(AA61="защита к.пр.","курсовой",""))</f>
        <v/>
      </c>
      <c r="AF61" s="1" t="str">
        <f aca="false">IF((AA61="зачет"),B61,(IF((AA61="зачет (дифф.)"),B61,"")))</f>
        <v/>
      </c>
      <c r="AG61" s="1" t="str">
        <f aca="false">IF(AA61="экзамен",B61,"")</f>
        <v/>
      </c>
      <c r="AH61" s="1"/>
      <c r="AI61" s="1"/>
      <c r="AJ61" s="1"/>
      <c r="AK61" s="1"/>
    </row>
    <row r="62" customFormat="false" ht="11.25" hidden="false" customHeight="true" outlineLevel="0" collapsed="false">
      <c r="A62" s="193"/>
      <c r="B62" s="194"/>
      <c r="C62" s="194"/>
      <c r="D62" s="194"/>
      <c r="E62" s="195"/>
      <c r="F62" s="196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7" t="s">
        <v>55</v>
      </c>
      <c r="AB62" s="197"/>
      <c r="AC62" s="67" t="n">
        <f aca="false">(COUNTIF(AA39:AA59,"защита к.пр."))+(COUNTIF(AA39:AA59,"защита к.р."))</f>
        <v>0</v>
      </c>
      <c r="AE62" s="1" t="str">
        <f aca="false">IF(AA62="защита к.р.","курсовой",IF(AA62="защита к.пр.","курсовой",""))</f>
        <v/>
      </c>
      <c r="AF62" s="1" t="str">
        <f aca="false">IF((AA62="зачет"),B62,(IF((AA62="зачет (дифф.)"),B62,"")))</f>
        <v/>
      </c>
      <c r="AG62" s="1" t="str">
        <f aca="false">IF(AA62="экзамен",B62,"")</f>
        <v/>
      </c>
    </row>
    <row r="63" customFormat="false" ht="14.25" hidden="false" customHeight="false" outlineLevel="0" collapsed="false">
      <c r="A63" s="212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4"/>
      <c r="AB63" s="214"/>
      <c r="AC63" s="215"/>
      <c r="AE63" s="1" t="str">
        <f aca="false">IF(AA63="защита к.р.","курсовой",IF(AA63="защита к.пр.","курсовой",""))</f>
        <v/>
      </c>
      <c r="AF63" s="1" t="str">
        <f aca="false">IF((AA63="зачет"),B63,(IF((AA63="зачет (дифф.)"),B63,"")))</f>
        <v/>
      </c>
      <c r="AG63" s="1" t="str">
        <f aca="false">IF(AA63="экзамен",B63,"")</f>
        <v/>
      </c>
    </row>
    <row r="64" customFormat="false" ht="23.2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127"/>
      <c r="AE64" s="1" t="str">
        <f aca="false">IF(AA64="защита к.р.","курсовой",IF(AA64="защита к.пр.","курсовой",""))</f>
        <v/>
      </c>
      <c r="AF64" s="1" t="str">
        <f aca="false">IF((AA64="зачет"),B64,(IF((AA64="зачет (дифф.)"),B64,"")))</f>
        <v/>
      </c>
      <c r="AG64" s="1" t="str">
        <f aca="false">IF(AA64="экзамен",B64,"")</f>
        <v/>
      </c>
    </row>
    <row r="65" customFormat="false" ht="12.75" hidden="false" customHeight="false" outlineLevel="0" collapsed="false">
      <c r="AE65" s="1" t="str">
        <f aca="false">IF(AA65="защита к.р.","курсовой",IF(AA65="защита к.пр.","курсовой",""))</f>
        <v/>
      </c>
      <c r="AF65" s="1" t="str">
        <f aca="false">IF((AA65="зачет"),B65,(IF((AA65="зачет (дифф.)"),B65,"")))</f>
        <v/>
      </c>
      <c r="AG65" s="1" t="str">
        <f aca="false">IF(AA65="экзамен",B65,"")</f>
        <v/>
      </c>
    </row>
    <row r="66" customFormat="false" ht="15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E66" s="1" t="str">
        <f aca="false">IF(AA66="защита к.р.","курсовой",IF(AA66="защита к.пр.","курсовой",""))</f>
        <v/>
      </c>
      <c r="AF66" s="1" t="str">
        <f aca="false">IF((AA66="зачет"),B66,(IF((AA66="зачет (дифф.)"),B66,"")))</f>
        <v/>
      </c>
      <c r="AG66" s="1" t="str">
        <f aca="false">IF(AA66="экзамен",B66,"")</f>
        <v/>
      </c>
    </row>
    <row r="67" s="5" customFormat="true" ht="19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E67" s="1" t="str">
        <f aca="false">IF(AA67="защита к.р.","курсовой",IF(AA67="защита к.пр.","курсовой",""))</f>
        <v/>
      </c>
      <c r="AF67" s="1" t="str">
        <f aca="false">IF((AA67="зачет"),B67,(IF((AA67="зачет (дифф.)"),B67,"")))</f>
        <v/>
      </c>
      <c r="AG67" s="1" t="str">
        <f aca="false">IF(AA67="экзамен",B67,"")</f>
        <v/>
      </c>
      <c r="AH67" s="1"/>
      <c r="AI67" s="1"/>
      <c r="AJ67" s="1"/>
      <c r="AK67" s="1"/>
    </row>
    <row r="68" customFormat="false" ht="9" hidden="false" customHeight="true" outlineLevel="0" collapsed="false">
      <c r="A68" s="2" t="s">
        <v>1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E68" s="1" t="str">
        <f aca="false">IF(AA68="защита к.р.","курсовой",IF(AA68="защита к.пр.","курсовой",""))</f>
        <v/>
      </c>
      <c r="AF68" s="1" t="str">
        <f aca="false">IF((AA68="зачет"),B68,(IF((AA68="зачет (дифф.)"),B68,"")))</f>
        <v/>
      </c>
      <c r="AG68" s="1" t="str">
        <f aca="false">IF(AA68="экзамен",B68,"")</f>
        <v/>
      </c>
    </row>
    <row r="69" s="76" customFormat="true" ht="24" hidden="false" customHeight="true" outlineLevel="0" collapsed="false">
      <c r="A69" s="4" t="s">
        <v>2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E69" s="1" t="str">
        <f aca="false">IF(AA69="защита к.р.","курсовой",IF(AA69="защита к.пр.","курсовой",""))</f>
        <v/>
      </c>
      <c r="AF69" s="1" t="str">
        <f aca="false">IF((AA69="зачет"),B69,(IF((AA69="зачет (дифф.)"),B69,"")))</f>
        <v/>
      </c>
      <c r="AG69" s="1" t="str">
        <f aca="false">IF(AA69="экзамен",B69,"")</f>
        <v/>
      </c>
      <c r="AH69" s="1"/>
      <c r="AI69" s="1"/>
      <c r="AJ69" s="1"/>
      <c r="AK69" s="1"/>
    </row>
    <row r="70" customFormat="false" ht="15.75" hidden="false" customHeight="true" outlineLevel="0" collapsed="false">
      <c r="AE70" s="1" t="str">
        <f aca="false">IF(AA70="защита к.р.","курсовой",IF(AA70="защита к.пр.","курсовой",""))</f>
        <v/>
      </c>
      <c r="AF70" s="1" t="str">
        <f aca="false">IF((AA70="зачет"),B70,(IF((AA70="зачет (дифф.)"),B70,"")))</f>
        <v/>
      </c>
      <c r="AG70" s="1" t="str">
        <f aca="false">IF(AA70="экзамен",B70,"")</f>
        <v/>
      </c>
    </row>
    <row r="71" customFormat="false" ht="6.75" hidden="false" customHeight="true" outlineLevel="0" collapsed="false">
      <c r="A71" s="8" t="s">
        <v>3</v>
      </c>
      <c r="B71" s="8"/>
      <c r="C71" s="8" t="s">
        <v>4</v>
      </c>
      <c r="D71" s="8" t="s">
        <v>5</v>
      </c>
      <c r="E71" s="8"/>
      <c r="F71" s="8" t="s">
        <v>6</v>
      </c>
      <c r="G71" s="8"/>
      <c r="H71" s="8"/>
      <c r="I71" s="8"/>
      <c r="J71" s="8"/>
      <c r="K71" s="8"/>
      <c r="L71" s="8" t="s">
        <v>7</v>
      </c>
      <c r="M71" s="8"/>
      <c r="N71" s="8"/>
      <c r="O71" s="8"/>
      <c r="P71" s="8" t="s">
        <v>8</v>
      </c>
      <c r="Q71" s="8"/>
      <c r="R71" s="8"/>
      <c r="S71" s="8"/>
      <c r="T71" s="8"/>
      <c r="U71" s="9" t="s">
        <v>9</v>
      </c>
      <c r="V71" s="9"/>
      <c r="W71" s="9"/>
      <c r="X71" s="9"/>
      <c r="Y71" s="9"/>
      <c r="Z71" s="9"/>
      <c r="AA71" s="9" t="s">
        <v>10</v>
      </c>
      <c r="AB71" s="10" t="s">
        <v>11</v>
      </c>
      <c r="AC71" s="11" t="s">
        <v>12</v>
      </c>
      <c r="AE71" s="1" t="str">
        <f aca="false">IF(AA71="защита к.р.","курсовой",IF(AA71="защита к.пр.","курсовой",""))</f>
        <v/>
      </c>
      <c r="AF71" s="1" t="str">
        <f aca="false">IF((AA71="зачет"),B71,(IF((AA71="зачет (дифф.)"),B71,"")))</f>
        <v/>
      </c>
      <c r="AG71" s="1" t="str">
        <f aca="false">IF(AA71="экзамен",B71,"")</f>
        <v/>
      </c>
    </row>
    <row r="72" customFormat="false" ht="16.5" hidden="false" customHeight="true" outlineLevel="0" collapsed="false">
      <c r="A72" s="125" t="s">
        <v>193</v>
      </c>
      <c r="B72" s="125"/>
      <c r="C72" s="15" t="n">
        <v>3</v>
      </c>
      <c r="D72" s="15" t="s">
        <v>156</v>
      </c>
      <c r="E72" s="15"/>
      <c r="F72" s="16" t="s">
        <v>18</v>
      </c>
      <c r="G72" s="16"/>
      <c r="H72" s="16"/>
      <c r="I72" s="16"/>
      <c r="J72" s="16"/>
      <c r="K72" s="16"/>
      <c r="L72" s="15" t="n">
        <v>5</v>
      </c>
      <c r="M72" s="15"/>
      <c r="N72" s="15"/>
      <c r="O72" s="15"/>
      <c r="P72" s="15" t="n">
        <v>16</v>
      </c>
      <c r="Q72" s="15"/>
      <c r="R72" s="15"/>
      <c r="S72" s="15"/>
      <c r="T72" s="15"/>
      <c r="U72" s="17" t="s">
        <v>74</v>
      </c>
      <c r="V72" s="17"/>
      <c r="W72" s="17"/>
      <c r="X72" s="17"/>
      <c r="Y72" s="17"/>
      <c r="Z72" s="17"/>
      <c r="AA72" s="94" t="s">
        <v>75</v>
      </c>
      <c r="AB72" s="16" t="s">
        <v>76</v>
      </c>
      <c r="AC72" s="15" t="s">
        <v>22</v>
      </c>
      <c r="AE72" s="1" t="str">
        <f aca="false">IF(AA72="защита к.р.","курсовой",IF(AA72="защита к.пр.","курсовой",""))</f>
        <v/>
      </c>
      <c r="AF72" s="1" t="str">
        <f aca="false">IF((AA72="зачет"),B72,(IF((AA72="зачет (дифф.)"),B72,"")))</f>
        <v/>
      </c>
      <c r="AG72" s="1" t="str">
        <f aca="false">IF(AA72="экзамен",B72,"")</f>
        <v/>
      </c>
    </row>
    <row r="73" customFormat="false" ht="17.25" hidden="false" customHeight="true" outlineLevel="0" collapsed="false">
      <c r="AC73" s="216"/>
      <c r="AE73" s="1" t="str">
        <f aca="false">IF(AA73="защита к.р.","курсовой",IF(AA73="защита к.пр.","курсовой",""))</f>
        <v/>
      </c>
      <c r="AF73" s="1" t="str">
        <f aca="false">IF((AA73="зачет"),B73,(IF((AA73="зачет (дифф.)"),B73,"")))</f>
        <v/>
      </c>
      <c r="AG73" s="1" t="str">
        <f aca="false">IF(AA73="экзамен",B73,"")</f>
        <v/>
      </c>
    </row>
    <row r="74" customFormat="false" ht="14.25" hidden="false" customHeight="true" outlineLevel="0" collapsed="false">
      <c r="A74" s="18" t="s">
        <v>23</v>
      </c>
      <c r="B74" s="18"/>
      <c r="C74" s="18"/>
      <c r="D74" s="18"/>
      <c r="E74" s="18" t="s">
        <v>24</v>
      </c>
      <c r="F74" s="18" t="s">
        <v>58</v>
      </c>
      <c r="G74" s="18"/>
      <c r="H74" s="19" t="s">
        <v>25</v>
      </c>
      <c r="I74" s="19" t="s">
        <v>26</v>
      </c>
      <c r="J74" s="20" t="s">
        <v>27</v>
      </c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17"/>
      <c r="AA74" s="18" t="s">
        <v>28</v>
      </c>
      <c r="AB74" s="18" t="s">
        <v>29</v>
      </c>
      <c r="AC74" s="18" t="s">
        <v>30</v>
      </c>
      <c r="AE74" s="1" t="str">
        <f aca="false">IF(AA74="защита к.р.","курсовой",IF(AA74="защита к.пр.","курсовой",""))</f>
        <v/>
      </c>
      <c r="AF74" s="1" t="str">
        <f aca="false">IF((AA74="зачет"),B74,(IF((AA74="зачет (дифф.)"),B74,"")))</f>
        <v/>
      </c>
      <c r="AG74" s="1" t="str">
        <f aca="false">IF(AA74="экзамен",B74,"")</f>
        <v/>
      </c>
    </row>
    <row r="75" customFormat="false" ht="14.25" hidden="false" customHeight="true" outlineLevel="0" collapsed="false">
      <c r="A75" s="18"/>
      <c r="B75" s="18"/>
      <c r="C75" s="18"/>
      <c r="D75" s="18"/>
      <c r="E75" s="18"/>
      <c r="F75" s="18"/>
      <c r="G75" s="18"/>
      <c r="H75" s="19"/>
      <c r="I75" s="19"/>
      <c r="J75" s="18" t="n">
        <v>1</v>
      </c>
      <c r="K75" s="18" t="n">
        <v>2</v>
      </c>
      <c r="L75" s="18" t="n">
        <v>3</v>
      </c>
      <c r="M75" s="18" t="n">
        <v>4</v>
      </c>
      <c r="N75" s="18" t="n">
        <v>5</v>
      </c>
      <c r="O75" s="18" t="n">
        <v>6</v>
      </c>
      <c r="P75" s="18" t="n">
        <v>7</v>
      </c>
      <c r="Q75" s="18" t="n">
        <v>8</v>
      </c>
      <c r="R75" s="18" t="n">
        <v>9</v>
      </c>
      <c r="S75" s="18" t="n">
        <v>10</v>
      </c>
      <c r="T75" s="18" t="n">
        <v>11</v>
      </c>
      <c r="U75" s="18" t="n">
        <v>12</v>
      </c>
      <c r="V75" s="18" t="n">
        <v>13</v>
      </c>
      <c r="W75" s="18" t="n">
        <v>14</v>
      </c>
      <c r="X75" s="18" t="n">
        <v>15</v>
      </c>
      <c r="Y75" s="18" t="n">
        <v>16</v>
      </c>
      <c r="Z75" s="109"/>
      <c r="AA75" s="18"/>
      <c r="AB75" s="18"/>
      <c r="AC75" s="18"/>
      <c r="AE75" s="1" t="str">
        <f aca="false">IF(AA75="защита к.р.","курсовой",IF(AA75="защита к.пр.","курсовой",""))</f>
        <v/>
      </c>
      <c r="AF75" s="1" t="str">
        <f aca="false">IF((AA75="зачет"),B75,(IF((AA75="зачет (дифф.)"),B75,"")))</f>
        <v/>
      </c>
      <c r="AG75" s="1" t="str">
        <f aca="false">IF(AA75="экзамен",B75,"")</f>
        <v/>
      </c>
    </row>
    <row r="76" customFormat="false" ht="13.5" hidden="false" customHeight="true" outlineLevel="0" collapsed="false">
      <c r="A76" s="75" t="n">
        <v>1</v>
      </c>
      <c r="B76" s="23" t="s">
        <v>194</v>
      </c>
      <c r="C76" s="23"/>
      <c r="D76" s="23"/>
      <c r="E76" s="24" t="s">
        <v>33</v>
      </c>
      <c r="F76" s="25" t="n">
        <f aca="false">SUM(J76:Y76)</f>
        <v>30</v>
      </c>
      <c r="G76" s="26" t="n">
        <v>114</v>
      </c>
      <c r="H76" s="27"/>
      <c r="I76" s="28" t="n">
        <f aca="false">G76-F76-F77-H76</f>
        <v>52</v>
      </c>
      <c r="J76" s="112" t="n">
        <v>2</v>
      </c>
      <c r="K76" s="112" t="n">
        <v>2</v>
      </c>
      <c r="L76" s="112" t="n">
        <v>2</v>
      </c>
      <c r="M76" s="112" t="n">
        <v>2</v>
      </c>
      <c r="N76" s="112" t="n">
        <v>2</v>
      </c>
      <c r="O76" s="112" t="n">
        <v>2</v>
      </c>
      <c r="P76" s="112" t="n">
        <v>2</v>
      </c>
      <c r="Q76" s="112" t="n">
        <v>2</v>
      </c>
      <c r="R76" s="112" t="n">
        <v>2</v>
      </c>
      <c r="S76" s="112" t="n">
        <v>2</v>
      </c>
      <c r="T76" s="112" t="n">
        <v>2</v>
      </c>
      <c r="U76" s="112" t="n">
        <v>2</v>
      </c>
      <c r="V76" s="112" t="n">
        <v>2</v>
      </c>
      <c r="W76" s="112" t="n">
        <v>2</v>
      </c>
      <c r="X76" s="112" t="n">
        <v>2</v>
      </c>
      <c r="Y76" s="112"/>
      <c r="Z76" s="218"/>
      <c r="AA76" s="15" t="s">
        <v>34</v>
      </c>
      <c r="AB76" s="84" t="n">
        <v>3</v>
      </c>
      <c r="AC76" s="109"/>
      <c r="AE76" s="1" t="str">
        <f aca="false">IF(AA76="защита к.р.","курсовой",IF(AA76="защита к.пр.","курсовой",""))</f>
        <v/>
      </c>
      <c r="AF76" s="1" t="str">
        <f aca="false">IF((AA76="зачет"),B76,(IF((AA76="зачет (дифф.)"),B76,"")))</f>
        <v/>
      </c>
      <c r="AG76" s="1" t="str">
        <f aca="false">IF(AA76="экзамен",B76,"")</f>
        <v>Основы компьютерных сетей </v>
      </c>
    </row>
    <row r="77" customFormat="false" ht="14.25" hidden="false" customHeight="true" outlineLevel="0" collapsed="false">
      <c r="A77" s="75"/>
      <c r="B77" s="23"/>
      <c r="C77" s="23"/>
      <c r="D77" s="23"/>
      <c r="E77" s="32" t="s">
        <v>43</v>
      </c>
      <c r="F77" s="25" t="n">
        <f aca="false">SUM(J77:Y77)</f>
        <v>32</v>
      </c>
      <c r="G77" s="26"/>
      <c r="H77" s="27"/>
      <c r="I77" s="28"/>
      <c r="J77" s="173" t="n">
        <v>2</v>
      </c>
      <c r="K77" s="173" t="n">
        <v>2</v>
      </c>
      <c r="L77" s="173" t="n">
        <v>2</v>
      </c>
      <c r="M77" s="173" t="n">
        <v>2</v>
      </c>
      <c r="N77" s="173" t="n">
        <v>2</v>
      </c>
      <c r="O77" s="173" t="n">
        <v>2</v>
      </c>
      <c r="P77" s="173" t="n">
        <v>2</v>
      </c>
      <c r="Q77" s="173" t="n">
        <v>2</v>
      </c>
      <c r="R77" s="173" t="n">
        <v>2</v>
      </c>
      <c r="S77" s="173" t="n">
        <v>2</v>
      </c>
      <c r="T77" s="173" t="n">
        <v>2</v>
      </c>
      <c r="U77" s="173" t="n">
        <v>2</v>
      </c>
      <c r="V77" s="173" t="n">
        <v>2</v>
      </c>
      <c r="W77" s="173" t="n">
        <v>2</v>
      </c>
      <c r="X77" s="173" t="n">
        <v>2</v>
      </c>
      <c r="Y77" s="173" t="n">
        <v>2</v>
      </c>
      <c r="Z77" s="173"/>
      <c r="AA77" s="15"/>
      <c r="AB77" s="84"/>
      <c r="AC77" s="109"/>
      <c r="AE77" s="1" t="str">
        <f aca="false">IF(AA77="защита к.р.","курсовой",IF(AA77="защита к.пр.","курсовой",""))</f>
        <v/>
      </c>
      <c r="AF77" s="1" t="str">
        <f aca="false">IF((AA77="зачет"),B77,(IF((AA77="зачет (дифф.)"),B77,"")))</f>
        <v/>
      </c>
      <c r="AG77" s="1" t="str">
        <f aca="false">IF(AA77="экзамен",B77,"")</f>
        <v/>
      </c>
    </row>
    <row r="78" customFormat="false" ht="12.75" hidden="false" customHeight="true" outlineLevel="0" collapsed="false">
      <c r="A78" s="75" t="n">
        <v>2</v>
      </c>
      <c r="B78" s="23" t="s">
        <v>195</v>
      </c>
      <c r="C78" s="23"/>
      <c r="D78" s="23"/>
      <c r="E78" s="24" t="s">
        <v>33</v>
      </c>
      <c r="F78" s="25" t="n">
        <f aca="false">SUM(J78:Y78)</f>
        <v>32</v>
      </c>
      <c r="G78" s="26" t="n">
        <v>120</v>
      </c>
      <c r="H78" s="27"/>
      <c r="I78" s="28" t="n">
        <f aca="false">G78-F78-F79-H78</f>
        <v>56</v>
      </c>
      <c r="J78" s="29" t="n">
        <v>2</v>
      </c>
      <c r="K78" s="29" t="n">
        <v>2</v>
      </c>
      <c r="L78" s="29" t="n">
        <v>2</v>
      </c>
      <c r="M78" s="29" t="n">
        <v>2</v>
      </c>
      <c r="N78" s="29" t="n">
        <v>2</v>
      </c>
      <c r="O78" s="29" t="n">
        <v>2</v>
      </c>
      <c r="P78" s="29" t="n">
        <v>2</v>
      </c>
      <c r="Q78" s="29" t="n">
        <v>2</v>
      </c>
      <c r="R78" s="29" t="n">
        <v>2</v>
      </c>
      <c r="S78" s="29" t="n">
        <v>2</v>
      </c>
      <c r="T78" s="29" t="n">
        <v>2</v>
      </c>
      <c r="U78" s="29" t="n">
        <v>2</v>
      </c>
      <c r="V78" s="29" t="n">
        <v>2</v>
      </c>
      <c r="W78" s="29" t="n">
        <v>2</v>
      </c>
      <c r="X78" s="29" t="n">
        <v>2</v>
      </c>
      <c r="Y78" s="29" t="n">
        <v>2</v>
      </c>
      <c r="Z78" s="29"/>
      <c r="AA78" s="15" t="s">
        <v>34</v>
      </c>
      <c r="AB78" s="39" t="n">
        <v>3</v>
      </c>
      <c r="AC78" s="219"/>
      <c r="AE78" s="1" t="str">
        <f aca="false">IF(AA78="защита к.р.","курсовой",IF(AA78="защита к.пр.","курсовой",""))</f>
        <v/>
      </c>
      <c r="AF78" s="1" t="str">
        <f aca="false">IF((AA78="зачет"),B78,(IF((AA78="зачет (дифф.)"),B78,"")))</f>
        <v/>
      </c>
      <c r="AG78" s="1" t="str">
        <f aca="false">IF(AA78="экзамен",B78,"")</f>
        <v>Технологии разработки программного обеспечения</v>
      </c>
    </row>
    <row r="79" customFormat="false" ht="12.75" hidden="false" customHeight="true" outlineLevel="0" collapsed="false">
      <c r="A79" s="75"/>
      <c r="B79" s="23"/>
      <c r="C79" s="23"/>
      <c r="D79" s="23"/>
      <c r="E79" s="32" t="s">
        <v>43</v>
      </c>
      <c r="F79" s="25" t="n">
        <f aca="false">SUM(J79:Y79)</f>
        <v>32</v>
      </c>
      <c r="G79" s="26"/>
      <c r="H79" s="27"/>
      <c r="I79" s="28"/>
      <c r="J79" s="33" t="n">
        <v>2</v>
      </c>
      <c r="K79" s="33" t="n">
        <v>2</v>
      </c>
      <c r="L79" s="33" t="n">
        <v>2</v>
      </c>
      <c r="M79" s="33" t="n">
        <v>2</v>
      </c>
      <c r="N79" s="33" t="n">
        <v>2</v>
      </c>
      <c r="O79" s="33" t="n">
        <v>2</v>
      </c>
      <c r="P79" s="33" t="n">
        <v>2</v>
      </c>
      <c r="Q79" s="33" t="n">
        <v>2</v>
      </c>
      <c r="R79" s="33" t="n">
        <v>2</v>
      </c>
      <c r="S79" s="33" t="n">
        <v>2</v>
      </c>
      <c r="T79" s="33" t="n">
        <v>2</v>
      </c>
      <c r="U79" s="33" t="n">
        <v>2</v>
      </c>
      <c r="V79" s="33" t="n">
        <v>2</v>
      </c>
      <c r="W79" s="33" t="n">
        <v>2</v>
      </c>
      <c r="X79" s="33" t="n">
        <v>2</v>
      </c>
      <c r="Y79" s="33" t="n">
        <v>2</v>
      </c>
      <c r="Z79" s="33"/>
      <c r="AA79" s="15"/>
      <c r="AB79" s="39"/>
      <c r="AC79" s="219"/>
      <c r="AE79" s="1" t="str">
        <f aca="false">IF(AA79="защита к.р.","курсовой",IF(AA79="защита к.пр.","курсовой",""))</f>
        <v/>
      </c>
      <c r="AF79" s="1" t="str">
        <f aca="false">IF((AA79="зачет"),B79,(IF((AA79="зачет (дифф.)"),B79,"")))</f>
        <v/>
      </c>
      <c r="AG79" s="1" t="str">
        <f aca="false">IF(AA79="экзамен",B79,"")</f>
        <v/>
      </c>
    </row>
    <row r="80" customFormat="false" ht="18.75" hidden="false" customHeight="true" outlineLevel="0" collapsed="false">
      <c r="A80" s="78" t="n">
        <v>3</v>
      </c>
      <c r="B80" s="79" t="s">
        <v>196</v>
      </c>
      <c r="C80" s="79"/>
      <c r="D80" s="79"/>
      <c r="E80" s="24" t="s">
        <v>33</v>
      </c>
      <c r="F80" s="25" t="n">
        <f aca="false">SUM(J80:Y80)</f>
        <v>48</v>
      </c>
      <c r="G80" s="48" t="n">
        <v>144</v>
      </c>
      <c r="H80" s="80"/>
      <c r="I80" s="80" t="n">
        <v>58</v>
      </c>
      <c r="J80" s="29" t="n">
        <v>3</v>
      </c>
      <c r="K80" s="29" t="n">
        <v>3</v>
      </c>
      <c r="L80" s="29" t="n">
        <v>3</v>
      </c>
      <c r="M80" s="29" t="n">
        <v>3</v>
      </c>
      <c r="N80" s="29" t="n">
        <v>3</v>
      </c>
      <c r="O80" s="29" t="n">
        <v>3</v>
      </c>
      <c r="P80" s="29" t="n">
        <v>3</v>
      </c>
      <c r="Q80" s="29" t="n">
        <v>3</v>
      </c>
      <c r="R80" s="29" t="n">
        <v>3</v>
      </c>
      <c r="S80" s="29" t="n">
        <v>3</v>
      </c>
      <c r="T80" s="29" t="n">
        <v>3</v>
      </c>
      <c r="U80" s="29" t="n">
        <v>3</v>
      </c>
      <c r="V80" s="29" t="n">
        <v>3</v>
      </c>
      <c r="W80" s="29" t="n">
        <v>3</v>
      </c>
      <c r="X80" s="29" t="n">
        <v>3</v>
      </c>
      <c r="Y80" s="29" t="n">
        <v>3</v>
      </c>
      <c r="Z80" s="29"/>
      <c r="AA80" s="49" t="s">
        <v>34</v>
      </c>
      <c r="AB80" s="97" t="n">
        <v>4</v>
      </c>
      <c r="AC80" s="220"/>
      <c r="AE80" s="1" t="str">
        <f aca="false">IF(AA80="защита к.р.","курсовой",IF(AA80="защита к.пр.","курсовой",""))</f>
        <v/>
      </c>
      <c r="AF80" s="1" t="str">
        <f aca="false">IF((AA80="зачет"),B80,(IF((AA80="зачет (дифф.)"),B80,"")))</f>
        <v/>
      </c>
      <c r="AG80" s="1" t="str">
        <f aca="false">IF(AA80="экзамен",B80,"")</f>
        <v>Схемотехника</v>
      </c>
    </row>
    <row r="81" customFormat="false" ht="15.75" hidden="false" customHeight="true" outlineLevel="0" collapsed="false">
      <c r="A81" s="78"/>
      <c r="B81" s="79"/>
      <c r="C81" s="79"/>
      <c r="D81" s="79"/>
      <c r="E81" s="45" t="s">
        <v>43</v>
      </c>
      <c r="F81" s="25" t="n">
        <f aca="false">SUM(J81:Y81)</f>
        <v>32</v>
      </c>
      <c r="G81" s="48"/>
      <c r="H81" s="80"/>
      <c r="I81" s="80"/>
      <c r="J81" s="46" t="n">
        <v>2</v>
      </c>
      <c r="K81" s="46" t="n">
        <v>2</v>
      </c>
      <c r="L81" s="46" t="n">
        <v>2</v>
      </c>
      <c r="M81" s="46" t="n">
        <v>2</v>
      </c>
      <c r="N81" s="46" t="n">
        <v>2</v>
      </c>
      <c r="O81" s="46" t="n">
        <v>2</v>
      </c>
      <c r="P81" s="46" t="n">
        <v>2</v>
      </c>
      <c r="Q81" s="46" t="n">
        <v>2</v>
      </c>
      <c r="R81" s="46" t="n">
        <v>2</v>
      </c>
      <c r="S81" s="46" t="n">
        <v>2</v>
      </c>
      <c r="T81" s="46" t="n">
        <v>2</v>
      </c>
      <c r="U81" s="46" t="n">
        <v>2</v>
      </c>
      <c r="V81" s="46" t="n">
        <v>2</v>
      </c>
      <c r="W81" s="46" t="n">
        <v>2</v>
      </c>
      <c r="X81" s="46" t="n">
        <v>2</v>
      </c>
      <c r="Y81" s="46" t="n">
        <v>2</v>
      </c>
      <c r="Z81" s="46"/>
      <c r="AA81" s="49"/>
      <c r="AB81" s="97"/>
      <c r="AC81" s="220"/>
      <c r="AE81" s="1" t="str">
        <f aca="false">IF(AA81="защита к.р.","курсовой",IF(AA81="защита к.пр.","курсовой",""))</f>
        <v/>
      </c>
      <c r="AF81" s="1" t="str">
        <f aca="false">IF((AA81="зачет"),B81,(IF((AA81="зачет (дифф.)"),B81,"")))</f>
        <v/>
      </c>
      <c r="AG81" s="1" t="str">
        <f aca="false">IF(AA81="экзамен",B81,"")</f>
        <v/>
      </c>
    </row>
    <row r="82" customFormat="false" ht="25.5" hidden="false" customHeight="true" outlineLevel="0" collapsed="false">
      <c r="A82" s="78"/>
      <c r="B82" s="79"/>
      <c r="C82" s="79"/>
      <c r="D82" s="79"/>
      <c r="E82" s="45" t="s">
        <v>37</v>
      </c>
      <c r="F82" s="25" t="n">
        <f aca="false">SUM(J82:Y82)</f>
        <v>0</v>
      </c>
      <c r="G82" s="48"/>
      <c r="H82" s="80"/>
      <c r="I82" s="80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9"/>
      <c r="AB82" s="97"/>
      <c r="AC82" s="220"/>
      <c r="AE82" s="1" t="str">
        <f aca="false">IF(AA82="защита к.р.","курсовой",IF(AA82="защита к.пр.","курсовой",""))</f>
        <v/>
      </c>
      <c r="AF82" s="1" t="str">
        <f aca="false">IF((AA82="зачет"),B82,(IF((AA82="зачет (дифф.)"),B82,"")))</f>
        <v/>
      </c>
      <c r="AG82" s="1" t="str">
        <f aca="false">IF(AA82="экзамен",B82,"")</f>
        <v/>
      </c>
    </row>
    <row r="83" s="76" customFormat="true" ht="12.75" hidden="false" customHeight="true" outlineLevel="0" collapsed="false">
      <c r="A83" s="78" t="n">
        <v>4</v>
      </c>
      <c r="B83" s="79" t="s">
        <v>197</v>
      </c>
      <c r="C83" s="79"/>
      <c r="D83" s="79"/>
      <c r="E83" s="24" t="s">
        <v>33</v>
      </c>
      <c r="F83" s="25" t="n">
        <f aca="false">SUM(J83:Y83)</f>
        <v>24</v>
      </c>
      <c r="G83" s="48" t="n">
        <v>108</v>
      </c>
      <c r="H83" s="80"/>
      <c r="I83" s="28" t="n">
        <f aca="false">G83-F83-F84-H83</f>
        <v>68</v>
      </c>
      <c r="J83" s="46" t="n">
        <v>2</v>
      </c>
      <c r="K83" s="46" t="n">
        <v>2</v>
      </c>
      <c r="L83" s="46" t="n">
        <v>2</v>
      </c>
      <c r="M83" s="46" t="n">
        <v>2</v>
      </c>
      <c r="N83" s="46" t="n">
        <v>2</v>
      </c>
      <c r="O83" s="46" t="n">
        <v>2</v>
      </c>
      <c r="P83" s="46" t="n">
        <v>2</v>
      </c>
      <c r="Q83" s="46" t="n">
        <v>2</v>
      </c>
      <c r="R83" s="46" t="n">
        <v>2</v>
      </c>
      <c r="S83" s="46" t="n">
        <v>2</v>
      </c>
      <c r="T83" s="46" t="n">
        <v>2</v>
      </c>
      <c r="U83" s="46" t="n">
        <v>2</v>
      </c>
      <c r="V83" s="46"/>
      <c r="W83" s="29"/>
      <c r="X83" s="29"/>
      <c r="Y83" s="29"/>
      <c r="Z83" s="29"/>
      <c r="AA83" s="49" t="s">
        <v>38</v>
      </c>
      <c r="AB83" s="97" t="n">
        <v>3</v>
      </c>
      <c r="AC83" s="221"/>
      <c r="AE83" s="1" t="str">
        <f aca="false">IF(AA83="защита к.р.","курсовой",IF(AA83="защита к.пр.","курсовой",""))</f>
        <v/>
      </c>
      <c r="AF83" s="1" t="str">
        <f aca="false">IF((AA83="зачет"),B83,(IF((AA83="зачет (дифф.)"),B83,"")))</f>
        <v>Структурная и функциональная организация вычислительных машин</v>
      </c>
      <c r="AG83" s="1" t="str">
        <f aca="false">IF(AA83="экзамен",B83,"")</f>
        <v/>
      </c>
      <c r="AH83" s="1"/>
      <c r="AI83" s="1"/>
      <c r="AJ83" s="1"/>
      <c r="AK83" s="1"/>
    </row>
    <row r="84" s="76" customFormat="true" ht="12.75" hidden="false" customHeight="true" outlineLevel="0" collapsed="false">
      <c r="A84" s="78"/>
      <c r="B84" s="79"/>
      <c r="C84" s="79"/>
      <c r="D84" s="79"/>
      <c r="E84" s="45" t="s">
        <v>43</v>
      </c>
      <c r="F84" s="25" t="n">
        <f aca="false">SUM(J84:Y84)</f>
        <v>16</v>
      </c>
      <c r="G84" s="48"/>
      <c r="H84" s="80"/>
      <c r="I84" s="28"/>
      <c r="J84" s="46" t="n">
        <v>1</v>
      </c>
      <c r="K84" s="46" t="n">
        <v>1</v>
      </c>
      <c r="L84" s="46" t="n">
        <v>1</v>
      </c>
      <c r="M84" s="46" t="n">
        <v>1</v>
      </c>
      <c r="N84" s="46" t="n">
        <v>1</v>
      </c>
      <c r="O84" s="46" t="n">
        <v>1</v>
      </c>
      <c r="P84" s="46" t="n">
        <v>1</v>
      </c>
      <c r="Q84" s="46" t="n">
        <v>1</v>
      </c>
      <c r="R84" s="46" t="n">
        <v>1</v>
      </c>
      <c r="S84" s="46" t="n">
        <v>1</v>
      </c>
      <c r="T84" s="46" t="n">
        <v>1</v>
      </c>
      <c r="U84" s="46" t="n">
        <v>1</v>
      </c>
      <c r="V84" s="46" t="n">
        <v>1</v>
      </c>
      <c r="W84" s="46" t="n">
        <v>1</v>
      </c>
      <c r="X84" s="46" t="n">
        <v>1</v>
      </c>
      <c r="Y84" s="46" t="n">
        <v>1</v>
      </c>
      <c r="Z84" s="46"/>
      <c r="AA84" s="49"/>
      <c r="AB84" s="97"/>
      <c r="AC84" s="221"/>
      <c r="AE84" s="1" t="str">
        <f aca="false">IF(AA84="защита к.р.","курсовой",IF(AA84="защита к.пр.","курсовой",""))</f>
        <v/>
      </c>
      <c r="AF84" s="1" t="str">
        <f aca="false">IF((AA84="зачет"),B84,(IF((AA84="зачет (дифф.)"),B84,"")))</f>
        <v/>
      </c>
      <c r="AG84" s="1" t="str">
        <f aca="false">IF(AA84="экзамен",B84,"")</f>
        <v/>
      </c>
      <c r="AH84" s="1"/>
      <c r="AI84" s="1"/>
      <c r="AJ84" s="1"/>
      <c r="AK84" s="1"/>
    </row>
    <row r="85" s="76" customFormat="true" ht="12.75" hidden="false" customHeight="true" outlineLevel="0" collapsed="false">
      <c r="A85" s="75" t="n">
        <v>5</v>
      </c>
      <c r="B85" s="23" t="s">
        <v>198</v>
      </c>
      <c r="C85" s="23"/>
      <c r="D85" s="23"/>
      <c r="E85" s="24" t="s">
        <v>33</v>
      </c>
      <c r="F85" s="25" t="n">
        <f aca="false">SUM(J85:Y85)</f>
        <v>32</v>
      </c>
      <c r="G85" s="26" t="n">
        <v>108</v>
      </c>
      <c r="H85" s="27"/>
      <c r="I85" s="28" t="n">
        <f aca="false">G85-F85-F86-H85</f>
        <v>44</v>
      </c>
      <c r="J85" s="8" t="n">
        <v>2</v>
      </c>
      <c r="K85" s="8" t="n">
        <v>2</v>
      </c>
      <c r="L85" s="8" t="n">
        <v>2</v>
      </c>
      <c r="M85" s="8" t="n">
        <v>2</v>
      </c>
      <c r="N85" s="8" t="n">
        <v>2</v>
      </c>
      <c r="O85" s="8" t="n">
        <v>2</v>
      </c>
      <c r="P85" s="8" t="n">
        <v>2</v>
      </c>
      <c r="Q85" s="8" t="n">
        <v>2</v>
      </c>
      <c r="R85" s="8" t="n">
        <v>2</v>
      </c>
      <c r="S85" s="8" t="n">
        <v>2</v>
      </c>
      <c r="T85" s="8" t="n">
        <v>2</v>
      </c>
      <c r="U85" s="8" t="n">
        <v>2</v>
      </c>
      <c r="V85" s="8" t="n">
        <v>2</v>
      </c>
      <c r="W85" s="8" t="n">
        <v>2</v>
      </c>
      <c r="X85" s="8" t="n">
        <v>2</v>
      </c>
      <c r="Y85" s="8" t="n">
        <v>2</v>
      </c>
      <c r="Z85" s="29"/>
      <c r="AA85" s="15" t="s">
        <v>34</v>
      </c>
      <c r="AB85" s="39" t="n">
        <v>3</v>
      </c>
      <c r="AC85" s="40"/>
      <c r="AE85" s="1" t="str">
        <f aca="false">IF(AA85="защита к.р.","курсовой",IF(AA85="защита к.пр.","курсовой",""))</f>
        <v/>
      </c>
      <c r="AF85" s="1" t="str">
        <f aca="false">IF((AA85="зачет"),B85,(IF((AA85="зачет (дифф.)"),B85,"")))</f>
        <v/>
      </c>
      <c r="AG85" s="1" t="str">
        <f aca="false">IF(AA85="экзамен",B85,"")</f>
        <v>Системное программное  обеспечение вычислительных машин</v>
      </c>
      <c r="AH85" s="1"/>
      <c r="AI85" s="1"/>
      <c r="AJ85" s="1"/>
      <c r="AK85" s="1"/>
    </row>
    <row r="86" s="76" customFormat="true" ht="15.75" hidden="false" customHeight="true" outlineLevel="0" collapsed="false">
      <c r="A86" s="75"/>
      <c r="B86" s="23"/>
      <c r="C86" s="23"/>
      <c r="D86" s="23"/>
      <c r="E86" s="32" t="s">
        <v>43</v>
      </c>
      <c r="F86" s="25" t="n">
        <f aca="false">SUM(J86:Y86)</f>
        <v>32</v>
      </c>
      <c r="G86" s="26"/>
      <c r="H86" s="27"/>
      <c r="I86" s="28"/>
      <c r="J86" s="33" t="n">
        <v>2</v>
      </c>
      <c r="K86" s="33" t="n">
        <v>2</v>
      </c>
      <c r="L86" s="33" t="n">
        <v>2</v>
      </c>
      <c r="M86" s="33" t="n">
        <v>2</v>
      </c>
      <c r="N86" s="33" t="n">
        <v>2</v>
      </c>
      <c r="O86" s="33" t="n">
        <v>2</v>
      </c>
      <c r="P86" s="33" t="n">
        <v>2</v>
      </c>
      <c r="Q86" s="33" t="n">
        <v>2</v>
      </c>
      <c r="R86" s="33" t="n">
        <v>2</v>
      </c>
      <c r="S86" s="33" t="n">
        <v>2</v>
      </c>
      <c r="T86" s="33" t="n">
        <v>2</v>
      </c>
      <c r="U86" s="33" t="n">
        <v>2</v>
      </c>
      <c r="V86" s="33" t="n">
        <v>2</v>
      </c>
      <c r="W86" s="33" t="n">
        <v>2</v>
      </c>
      <c r="X86" s="33" t="n">
        <v>2</v>
      </c>
      <c r="Y86" s="33" t="n">
        <v>2</v>
      </c>
      <c r="Z86" s="33"/>
      <c r="AA86" s="15"/>
      <c r="AB86" s="39"/>
      <c r="AC86" s="40"/>
      <c r="AE86" s="1" t="str">
        <f aca="false">IF(AA86="защита к.р.","курсовой",IF(AA86="защита к.пр.","курсовой",""))</f>
        <v/>
      </c>
      <c r="AF86" s="1" t="str">
        <f aca="false">IF((AA86="зачет"),B86,(IF((AA86="зачет (дифф.)"),B86,"")))</f>
        <v/>
      </c>
      <c r="AG86" s="1" t="str">
        <f aca="false">IF(AA86="экзамен",B86,"")</f>
        <v/>
      </c>
      <c r="AH86" s="1"/>
      <c r="AI86" s="1"/>
      <c r="AJ86" s="1"/>
      <c r="AK86" s="1"/>
    </row>
    <row r="87" s="76" customFormat="true" ht="14.25" hidden="false" customHeight="true" outlineLevel="0" collapsed="false">
      <c r="A87" s="75"/>
      <c r="B87" s="23"/>
      <c r="C87" s="23"/>
      <c r="D87" s="23"/>
      <c r="E87" s="32" t="s">
        <v>65</v>
      </c>
      <c r="F87" s="25"/>
      <c r="G87" s="81" t="n">
        <v>30</v>
      </c>
      <c r="H87" s="82"/>
      <c r="I87" s="82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83" t="s">
        <v>66</v>
      </c>
      <c r="AB87" s="84" t="n">
        <v>1</v>
      </c>
      <c r="AC87" s="40"/>
      <c r="AE87" s="1" t="str">
        <f aca="false">IF(AA87="защита к.р.","курсовой",IF(AA87="защита к.пр.","курсовой",""))</f>
        <v>курсовой</v>
      </c>
      <c r="AF87" s="1" t="str">
        <f aca="false">IF((AA87="зачет"),B87,(IF((AA87="зачет (дифф.)"),B87,"")))</f>
        <v/>
      </c>
      <c r="AG87" s="1" t="str">
        <f aca="false">IF(AA87="экзамен",B87,"")</f>
        <v/>
      </c>
      <c r="AH87" s="1"/>
      <c r="AI87" s="1"/>
      <c r="AJ87" s="1"/>
      <c r="AK87" s="1"/>
    </row>
    <row r="88" customFormat="false" ht="12.75" hidden="false" customHeight="true" outlineLevel="0" collapsed="false">
      <c r="A88" s="75" t="n">
        <v>6</v>
      </c>
      <c r="B88" s="23" t="s">
        <v>199</v>
      </c>
      <c r="C88" s="23"/>
      <c r="D88" s="23"/>
      <c r="E88" s="24" t="s">
        <v>33</v>
      </c>
      <c r="F88" s="25" t="n">
        <f aca="false">SUM(J88:Y88)</f>
        <v>32</v>
      </c>
      <c r="G88" s="48" t="n">
        <v>108</v>
      </c>
      <c r="H88" s="27"/>
      <c r="I88" s="28" t="n">
        <f aca="false">G88-F88-F89-H88</f>
        <v>44</v>
      </c>
      <c r="J88" s="29" t="n">
        <v>2</v>
      </c>
      <c r="K88" s="29" t="n">
        <v>2</v>
      </c>
      <c r="L88" s="29" t="n">
        <v>2</v>
      </c>
      <c r="M88" s="29" t="n">
        <v>2</v>
      </c>
      <c r="N88" s="29" t="n">
        <v>2</v>
      </c>
      <c r="O88" s="29" t="n">
        <v>2</v>
      </c>
      <c r="P88" s="29" t="n">
        <v>2</v>
      </c>
      <c r="Q88" s="29" t="n">
        <v>2</v>
      </c>
      <c r="R88" s="29" t="n">
        <v>2</v>
      </c>
      <c r="S88" s="29" t="n">
        <v>2</v>
      </c>
      <c r="T88" s="29" t="n">
        <v>2</v>
      </c>
      <c r="U88" s="29" t="n">
        <v>2</v>
      </c>
      <c r="V88" s="29" t="n">
        <v>2</v>
      </c>
      <c r="W88" s="29" t="n">
        <v>2</v>
      </c>
      <c r="X88" s="29" t="n">
        <v>2</v>
      </c>
      <c r="Y88" s="29" t="n">
        <v>2</v>
      </c>
      <c r="Z88" s="29"/>
      <c r="AA88" s="15" t="s">
        <v>34</v>
      </c>
      <c r="AB88" s="97" t="n">
        <v>3</v>
      </c>
      <c r="AC88" s="221"/>
      <c r="AE88" s="1" t="str">
        <f aca="false">IF(AA88="защита к.р.","курсовой",IF(AA88="защита к.пр.","курсовой",""))</f>
        <v/>
      </c>
      <c r="AF88" s="1" t="str">
        <f aca="false">IF((AA88="зачет"),B88,(IF((AA88="зачет (дифф.)"),B88,"")))</f>
        <v/>
      </c>
      <c r="AG88" s="1" t="str">
        <f aca="false">IF(AA88="экзамен",B88,"")</f>
        <v>Моделирование </v>
      </c>
    </row>
    <row r="89" customFormat="false" ht="12.75" hidden="false" customHeight="true" outlineLevel="0" collapsed="false">
      <c r="A89" s="75"/>
      <c r="B89" s="23"/>
      <c r="C89" s="23"/>
      <c r="D89" s="23"/>
      <c r="E89" s="45" t="s">
        <v>43</v>
      </c>
      <c r="F89" s="25" t="n">
        <f aca="false">SUM(J89:Y89)</f>
        <v>32</v>
      </c>
      <c r="G89" s="48"/>
      <c r="H89" s="27"/>
      <c r="I89" s="28"/>
      <c r="J89" s="46" t="n">
        <v>2</v>
      </c>
      <c r="K89" s="46" t="n">
        <v>2</v>
      </c>
      <c r="L89" s="46" t="n">
        <v>2</v>
      </c>
      <c r="M89" s="46" t="n">
        <v>2</v>
      </c>
      <c r="N89" s="46" t="n">
        <v>2</v>
      </c>
      <c r="O89" s="46" t="n">
        <v>2</v>
      </c>
      <c r="P89" s="46" t="n">
        <v>2</v>
      </c>
      <c r="Q89" s="46" t="n">
        <v>2</v>
      </c>
      <c r="R89" s="46" t="n">
        <v>2</v>
      </c>
      <c r="S89" s="46" t="n">
        <v>2</v>
      </c>
      <c r="T89" s="46" t="n">
        <v>2</v>
      </c>
      <c r="U89" s="46" t="n">
        <v>2</v>
      </c>
      <c r="V89" s="46" t="n">
        <v>2</v>
      </c>
      <c r="W89" s="46" t="n">
        <v>2</v>
      </c>
      <c r="X89" s="46" t="n">
        <v>2</v>
      </c>
      <c r="Y89" s="46" t="n">
        <v>2</v>
      </c>
      <c r="Z89" s="46"/>
      <c r="AA89" s="15"/>
      <c r="AB89" s="97"/>
      <c r="AC89" s="221"/>
      <c r="AE89" s="1" t="str">
        <f aca="false">IF(AA89="защита к.р.","курсовой",IF(AA89="защита к.пр.","курсовой",""))</f>
        <v/>
      </c>
      <c r="AF89" s="1" t="str">
        <f aca="false">IF((AA89="зачет"),B89,(IF((AA89="зачет (дифф.)"),B89,"")))</f>
        <v/>
      </c>
      <c r="AG89" s="1" t="str">
        <f aca="false">IF(AA89="экзамен",B89,"")</f>
        <v/>
      </c>
    </row>
    <row r="90" s="76" customFormat="true" ht="12.75" hidden="false" customHeight="true" outlineLevel="0" collapsed="false">
      <c r="A90" s="75" t="n">
        <v>7</v>
      </c>
      <c r="B90" s="23" t="s">
        <v>200</v>
      </c>
      <c r="C90" s="23"/>
      <c r="D90" s="23"/>
      <c r="E90" s="24" t="s">
        <v>33</v>
      </c>
      <c r="F90" s="25" t="n">
        <f aca="false">SUM(J90:Y90)</f>
        <v>32</v>
      </c>
      <c r="G90" s="48" t="n">
        <v>108</v>
      </c>
      <c r="H90" s="27"/>
      <c r="I90" s="28" t="n">
        <f aca="false">G90-F90-F91-H90</f>
        <v>60</v>
      </c>
      <c r="J90" s="29" t="n">
        <v>2</v>
      </c>
      <c r="K90" s="29" t="n">
        <v>2</v>
      </c>
      <c r="L90" s="29" t="n">
        <v>2</v>
      </c>
      <c r="M90" s="29" t="n">
        <v>2</v>
      </c>
      <c r="N90" s="29" t="n">
        <v>2</v>
      </c>
      <c r="O90" s="29" t="n">
        <v>2</v>
      </c>
      <c r="P90" s="29" t="n">
        <v>2</v>
      </c>
      <c r="Q90" s="29" t="n">
        <v>2</v>
      </c>
      <c r="R90" s="29" t="n">
        <v>2</v>
      </c>
      <c r="S90" s="29" t="n">
        <v>2</v>
      </c>
      <c r="T90" s="29" t="n">
        <v>2</v>
      </c>
      <c r="U90" s="29" t="n">
        <v>2</v>
      </c>
      <c r="V90" s="29" t="n">
        <v>2</v>
      </c>
      <c r="W90" s="29" t="n">
        <v>2</v>
      </c>
      <c r="X90" s="29" t="n">
        <v>2</v>
      </c>
      <c r="Y90" s="29" t="n">
        <v>2</v>
      </c>
      <c r="Z90" s="29"/>
      <c r="AA90" s="15" t="s">
        <v>38</v>
      </c>
      <c r="AB90" s="39" t="n">
        <v>3</v>
      </c>
      <c r="AC90" s="222"/>
      <c r="AE90" s="1" t="str">
        <f aca="false">IF(AA90="защита к.р.","курсовой",IF(AA90="защита к.пр.","курсовой",""))</f>
        <v/>
      </c>
      <c r="AF90" s="1" t="str">
        <f aca="false">IF((AA90="зачет"),B90,(IF((AA90="зачет (дифф.)"),B90,"")))</f>
        <v>Конструирование ЭВМ</v>
      </c>
      <c r="AG90" s="1" t="str">
        <f aca="false">IF(AA90="экзамен",B90,"")</f>
        <v/>
      </c>
      <c r="AH90" s="1"/>
      <c r="AI90" s="1"/>
      <c r="AJ90" s="1"/>
      <c r="AK90" s="1"/>
    </row>
    <row r="91" customFormat="false" ht="16.5" hidden="false" customHeight="true" outlineLevel="0" collapsed="false">
      <c r="A91" s="75"/>
      <c r="B91" s="23"/>
      <c r="C91" s="23"/>
      <c r="D91" s="23"/>
      <c r="E91" s="32" t="s">
        <v>43</v>
      </c>
      <c r="F91" s="25" t="n">
        <f aca="false">SUM(J91:Y91)</f>
        <v>16</v>
      </c>
      <c r="G91" s="48"/>
      <c r="H91" s="27"/>
      <c r="I91" s="28"/>
      <c r="J91" s="33"/>
      <c r="K91" s="33" t="n">
        <v>2</v>
      </c>
      <c r="L91" s="33"/>
      <c r="M91" s="33" t="n">
        <v>2</v>
      </c>
      <c r="N91" s="33"/>
      <c r="O91" s="33" t="n">
        <v>2</v>
      </c>
      <c r="P91" s="33"/>
      <c r="Q91" s="33" t="n">
        <v>2</v>
      </c>
      <c r="R91" s="33"/>
      <c r="S91" s="33" t="n">
        <v>2</v>
      </c>
      <c r="T91" s="33"/>
      <c r="U91" s="33" t="n">
        <v>2</v>
      </c>
      <c r="V91" s="33"/>
      <c r="W91" s="33" t="n">
        <v>2</v>
      </c>
      <c r="X91" s="33"/>
      <c r="Y91" s="33" t="n">
        <v>2</v>
      </c>
      <c r="Z91" s="33"/>
      <c r="AA91" s="15"/>
      <c r="AB91" s="39"/>
      <c r="AC91" s="222"/>
      <c r="AE91" s="1" t="str">
        <f aca="false">IF(AA91="защита к.р.","курсовой",IF(AA91="защита к.пр.","курсовой",""))</f>
        <v/>
      </c>
      <c r="AF91" s="1" t="str">
        <f aca="false">IF((AA91="зачет"),B91,(IF((AA91="зачет (дифф.)"),B91,"")))</f>
        <v/>
      </c>
      <c r="AG91" s="1" t="str">
        <f aca="false">IF(AA91="экзамен",B91,"")</f>
        <v/>
      </c>
    </row>
    <row r="92" customFormat="false" ht="12.75" hidden="false" customHeight="true" outlineLevel="0" collapsed="false">
      <c r="A92" s="75" t="n">
        <v>8</v>
      </c>
      <c r="B92" s="23" t="s">
        <v>201</v>
      </c>
      <c r="C92" s="23"/>
      <c r="D92" s="23"/>
      <c r="E92" s="24" t="s">
        <v>33</v>
      </c>
      <c r="F92" s="25" t="n">
        <f aca="false">SUM(J92:Y92)</f>
        <v>32</v>
      </c>
      <c r="G92" s="48" t="n">
        <v>102</v>
      </c>
      <c r="H92" s="27"/>
      <c r="I92" s="28" t="n">
        <f aca="false">G92-F92-F93-H92</f>
        <v>54</v>
      </c>
      <c r="J92" s="29" t="n">
        <v>2</v>
      </c>
      <c r="K92" s="29" t="n">
        <v>2</v>
      </c>
      <c r="L92" s="29" t="n">
        <v>2</v>
      </c>
      <c r="M92" s="29" t="n">
        <v>2</v>
      </c>
      <c r="N92" s="29" t="n">
        <v>2</v>
      </c>
      <c r="O92" s="29" t="n">
        <v>2</v>
      </c>
      <c r="P92" s="29" t="n">
        <v>2</v>
      </c>
      <c r="Q92" s="29" t="n">
        <v>2</v>
      </c>
      <c r="R92" s="29" t="n">
        <v>2</v>
      </c>
      <c r="S92" s="29" t="n">
        <v>2</v>
      </c>
      <c r="T92" s="29" t="n">
        <v>2</v>
      </c>
      <c r="U92" s="29" t="n">
        <v>2</v>
      </c>
      <c r="V92" s="29" t="n">
        <v>2</v>
      </c>
      <c r="W92" s="29" t="n">
        <v>2</v>
      </c>
      <c r="X92" s="29" t="n">
        <v>2</v>
      </c>
      <c r="Y92" s="29" t="n">
        <v>2</v>
      </c>
      <c r="Z92" s="29"/>
      <c r="AA92" s="15" t="s">
        <v>38</v>
      </c>
      <c r="AB92" s="39" t="n">
        <v>3</v>
      </c>
      <c r="AC92" s="222"/>
      <c r="AE92" s="1" t="str">
        <f aca="false">IF(AA92="защита к.р.","курсовой",IF(AA92="защита к.пр.","курсовой",""))</f>
        <v/>
      </c>
      <c r="AF92" s="1" t="str">
        <f aca="false">IF((AA92="зачет"),B92,(IF((AA92="зачет (дифф.)"),B92,"")))</f>
        <v>Основы информационной безопасности </v>
      </c>
      <c r="AG92" s="1" t="str">
        <f aca="false">IF(AA92="экзамен",B92,"")</f>
        <v/>
      </c>
    </row>
    <row r="93" customFormat="false" ht="12.75" hidden="false" customHeight="false" outlineLevel="0" collapsed="false">
      <c r="A93" s="75"/>
      <c r="B93" s="23"/>
      <c r="C93" s="23"/>
      <c r="D93" s="23"/>
      <c r="E93" s="37" t="s">
        <v>37</v>
      </c>
      <c r="F93" s="25" t="n">
        <f aca="false">SUM(J93:Y93)</f>
        <v>16</v>
      </c>
      <c r="G93" s="48"/>
      <c r="H93" s="27"/>
      <c r="I93" s="28"/>
      <c r="J93" s="33"/>
      <c r="K93" s="33" t="n">
        <v>2</v>
      </c>
      <c r="L93" s="33"/>
      <c r="M93" s="33" t="n">
        <v>2</v>
      </c>
      <c r="N93" s="33"/>
      <c r="O93" s="33" t="n">
        <v>2</v>
      </c>
      <c r="P93" s="33"/>
      <c r="Q93" s="33" t="n">
        <v>2</v>
      </c>
      <c r="R93" s="33"/>
      <c r="S93" s="33" t="n">
        <v>2</v>
      </c>
      <c r="T93" s="33"/>
      <c r="U93" s="33" t="n">
        <v>2</v>
      </c>
      <c r="V93" s="33"/>
      <c r="W93" s="33" t="n">
        <v>2</v>
      </c>
      <c r="X93" s="33"/>
      <c r="Y93" s="33" t="n">
        <v>2</v>
      </c>
      <c r="Z93" s="33"/>
      <c r="AA93" s="15"/>
      <c r="AB93" s="39"/>
      <c r="AC93" s="222"/>
      <c r="AE93" s="1" t="str">
        <f aca="false">IF(AA93="защита к.р.","курсовой",IF(AA93="защита к.пр.","курсовой",""))</f>
        <v/>
      </c>
      <c r="AF93" s="1" t="str">
        <f aca="false">IF((AA93="зачет"),B93,(IF((AA93="зачет (дифф.)"),B93,"")))</f>
        <v/>
      </c>
      <c r="AG93" s="1" t="str">
        <f aca="false">IF(AA93="экзамен",B93,"")</f>
        <v/>
      </c>
    </row>
    <row r="94" customFormat="false" ht="12.75" hidden="false" customHeight="true" outlineLevel="0" collapsed="false">
      <c r="A94" s="75" t="n">
        <v>9</v>
      </c>
      <c r="B94" s="131" t="s">
        <v>48</v>
      </c>
      <c r="C94" s="131"/>
      <c r="D94" s="131"/>
      <c r="E94" s="37" t="s">
        <v>37</v>
      </c>
      <c r="F94" s="25" t="n">
        <f aca="false">SUM(J94:Y94)</f>
        <v>64</v>
      </c>
      <c r="G94" s="26" t="n">
        <v>64</v>
      </c>
      <c r="H94" s="8"/>
      <c r="I94" s="8"/>
      <c r="J94" s="8" t="n">
        <v>4</v>
      </c>
      <c r="K94" s="8" t="n">
        <v>4</v>
      </c>
      <c r="L94" s="8" t="n">
        <v>4</v>
      </c>
      <c r="M94" s="8" t="n">
        <v>4</v>
      </c>
      <c r="N94" s="8" t="n">
        <v>4</v>
      </c>
      <c r="O94" s="8" t="n">
        <v>4</v>
      </c>
      <c r="P94" s="8" t="n">
        <v>4</v>
      </c>
      <c r="Q94" s="8" t="n">
        <v>4</v>
      </c>
      <c r="R94" s="8" t="n">
        <v>4</v>
      </c>
      <c r="S94" s="8" t="n">
        <v>4</v>
      </c>
      <c r="T94" s="8" t="n">
        <v>4</v>
      </c>
      <c r="U94" s="8" t="n">
        <v>4</v>
      </c>
      <c r="V94" s="8" t="n">
        <v>4</v>
      </c>
      <c r="W94" s="8" t="n">
        <v>4</v>
      </c>
      <c r="X94" s="8" t="n">
        <v>4</v>
      </c>
      <c r="Y94" s="8" t="n">
        <v>4</v>
      </c>
      <c r="Z94" s="8"/>
      <c r="AA94" s="15" t="s">
        <v>38</v>
      </c>
      <c r="AB94" s="76"/>
      <c r="AC94" s="198" t="s">
        <v>49</v>
      </c>
      <c r="AE94" s="1" t="str">
        <f aca="false">IF(AA94="защита к.р.","курсовой",IF(AA94="защита к.пр.","курсовой",""))</f>
        <v/>
      </c>
      <c r="AF94" s="1" t="str">
        <f aca="false">IF((AA94="зачет"),B94,(IF((AA94="зачет (дифф.)"),B94,"")))</f>
        <v>Физическая культура</v>
      </c>
      <c r="AG94" s="1" t="str">
        <f aca="false">IF(AA94="экзамен",B94,"")</f>
        <v/>
      </c>
    </row>
    <row r="95" customFormat="false" ht="15" hidden="false" customHeight="true" outlineLevel="0" collapsed="false">
      <c r="A95" s="53" t="s">
        <v>202</v>
      </c>
      <c r="B95" s="53"/>
      <c r="C95" s="53"/>
      <c r="D95" s="53"/>
      <c r="E95" s="53"/>
      <c r="F95" s="54" t="n">
        <f aca="false">SUM(J95:Y96)</f>
        <v>470</v>
      </c>
      <c r="G95" s="55"/>
      <c r="H95" s="55"/>
      <c r="I95" s="55"/>
      <c r="J95" s="56" t="n">
        <f aca="false">SUM(J76:J93)</f>
        <v>28</v>
      </c>
      <c r="K95" s="56" t="n">
        <f aca="false">SUM(K76:K93)</f>
        <v>32</v>
      </c>
      <c r="L95" s="56" t="n">
        <f aca="false">SUM(L76:L93)</f>
        <v>28</v>
      </c>
      <c r="M95" s="56" t="n">
        <f aca="false">SUM(M76:M93)</f>
        <v>32</v>
      </c>
      <c r="N95" s="56" t="n">
        <f aca="false">SUM(N76:N93)</f>
        <v>28</v>
      </c>
      <c r="O95" s="56" t="n">
        <f aca="false">SUM(O76:O93)</f>
        <v>32</v>
      </c>
      <c r="P95" s="56" t="n">
        <f aca="false">SUM(P76:P93)</f>
        <v>28</v>
      </c>
      <c r="Q95" s="56" t="n">
        <f aca="false">SUM(Q76:Q93)</f>
        <v>32</v>
      </c>
      <c r="R95" s="56" t="n">
        <f aca="false">SUM(R76:R93)</f>
        <v>28</v>
      </c>
      <c r="S95" s="56" t="n">
        <f aca="false">SUM(S76:S93)</f>
        <v>32</v>
      </c>
      <c r="T95" s="56" t="n">
        <f aca="false">SUM(T76:T93)</f>
        <v>28</v>
      </c>
      <c r="U95" s="56" t="n">
        <f aca="false">SUM(U76:U93)</f>
        <v>32</v>
      </c>
      <c r="V95" s="56" t="n">
        <f aca="false">SUM(V76:V93)</f>
        <v>26</v>
      </c>
      <c r="W95" s="56" t="n">
        <f aca="false">SUM(W76:W93)</f>
        <v>30</v>
      </c>
      <c r="X95" s="56" t="n">
        <f aca="false">SUM(X76:X93)</f>
        <v>26</v>
      </c>
      <c r="Y95" s="56" t="n">
        <f aca="false">SUM(Y76:Y93)</f>
        <v>28</v>
      </c>
      <c r="Z95" s="122"/>
      <c r="AA95" s="223"/>
      <c r="AB95" s="185" t="s">
        <v>53</v>
      </c>
      <c r="AC95" s="58" t="n">
        <f aca="false">COUNTIF(AA76:AA94,"зачет")+COUNTIF(AA76:AA94,"зачет (дифф.)")</f>
        <v>4</v>
      </c>
      <c r="AE95" s="1" t="str">
        <f aca="false">IF(AA95="защита к.р.","курсовой",IF(AA95="защита к.пр.","курсовой",""))</f>
        <v/>
      </c>
      <c r="AF95" s="1" t="str">
        <f aca="false">IF((AA95="зачет"),B95,(IF((AA95="зачет (дифф.)"),B95,"")))</f>
        <v/>
      </c>
      <c r="AG95" s="1" t="str">
        <f aca="false">IF(AA95="экзамен",B95,"")</f>
        <v/>
      </c>
    </row>
    <row r="96" customFormat="false" ht="26.25" hidden="false" customHeight="true" outlineLevel="0" collapsed="false">
      <c r="A96" s="53"/>
      <c r="B96" s="53"/>
      <c r="C96" s="53"/>
      <c r="D96" s="53"/>
      <c r="E96" s="53"/>
      <c r="F96" s="54"/>
      <c r="G96" s="59"/>
      <c r="H96" s="59"/>
      <c r="I96" s="59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123"/>
      <c r="AA96" s="192"/>
      <c r="AB96" s="187" t="s">
        <v>54</v>
      </c>
      <c r="AC96" s="61" t="n">
        <f aca="false">COUNTIF(AA76:AA94,"экзамен")</f>
        <v>5</v>
      </c>
      <c r="AD96" s="127"/>
      <c r="AE96" s="1" t="str">
        <f aca="false">IF(AA96="защита к.р.","курсовой",IF(AA96="защита к.пр.","курсовой",""))</f>
        <v/>
      </c>
      <c r="AF96" s="1" t="str">
        <f aca="false">IF((AA96="зачет"),B96,(IF((AA96="зачет (дифф.)"),B96,"")))</f>
        <v/>
      </c>
      <c r="AG96" s="1" t="str">
        <f aca="false">IF(AA96="экзамен",B96,"")</f>
        <v/>
      </c>
    </row>
    <row r="97" customFormat="false" ht="14.25" hidden="false" customHeight="true" outlineLevel="0" collapsed="false">
      <c r="A97" s="62"/>
      <c r="B97" s="63"/>
      <c r="C97" s="63"/>
      <c r="D97" s="63"/>
      <c r="E97" s="64"/>
      <c r="F97" s="65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197" t="s">
        <v>55</v>
      </c>
      <c r="AB97" s="197"/>
      <c r="AC97" s="67" t="n">
        <f aca="false">(COUNTIF(AA76:AA94,"защита к.пр."))+(COUNTIF(AA76:AA94,"защита к.р."))</f>
        <v>1</v>
      </c>
      <c r="AE97" s="1" t="str">
        <f aca="false">IF(AA97="защита к.р.","курсовой",IF(AA97="защита к.пр.","курсовой",""))</f>
        <v/>
      </c>
      <c r="AF97" s="1" t="str">
        <f aca="false">IF((AA97="зачет"),B97,(IF((AA97="зачет (дифф.)"),B97,"")))</f>
        <v/>
      </c>
      <c r="AG97" s="1" t="str">
        <f aca="false">IF(AA97="экзамен",B97,"")</f>
        <v/>
      </c>
    </row>
    <row r="98" customFormat="false" ht="12.75" hidden="false" customHeight="false" outlineLevel="0" collapsed="false"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E98" s="1" t="str">
        <f aca="false">IF(AA98="защита к.р.","курсовой",IF(AA98="защита к.пр.","курсовой",""))</f>
        <v/>
      </c>
      <c r="AF98" s="1" t="str">
        <f aca="false">IF((AA98="зачет"),B98,(IF((AA98="зачет (дифф.)"),B98,"")))</f>
        <v/>
      </c>
      <c r="AG98" s="1" t="str">
        <f aca="false">IF(AA98="экзамен",B98,"")</f>
        <v/>
      </c>
    </row>
    <row r="99" s="5" customFormat="true" ht="19.5" hidden="false" customHeight="true" outlineLevel="0" collapsed="false">
      <c r="A99" s="71" t="s">
        <v>71</v>
      </c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E99" s="1" t="str">
        <f aca="false">IF(AA99="защита к.р.","курсовой",IF(AA99="защита к.пр.","курсовой",""))</f>
        <v/>
      </c>
      <c r="AF99" s="1" t="str">
        <f aca="false">IF((AA99="зачет"),B99,(IF((AA99="зачет (дифф.)"),B99,"")))</f>
        <v/>
      </c>
      <c r="AG99" s="1" t="str">
        <f aca="false">IF(AA99="экзамен",B99,"")</f>
        <v/>
      </c>
      <c r="AH99" s="1"/>
      <c r="AI99" s="1"/>
      <c r="AJ99" s="1"/>
      <c r="AK99" s="1"/>
    </row>
    <row r="100" customFormat="false" ht="8.25" hidden="false" customHeight="true" outlineLevel="0" collapsed="false">
      <c r="AE100" s="1" t="str">
        <f aca="false">IF(AA100="защита к.р.","курсовой",IF(AA100="защита к.пр.","курсовой",""))</f>
        <v/>
      </c>
      <c r="AF100" s="1" t="str">
        <f aca="false">IF((AA100="зачет"),B100,(IF((AA100="зачет (дифф.)"),B100,"")))</f>
        <v/>
      </c>
      <c r="AG100" s="1" t="str">
        <f aca="false">IF(AA100="экзамен",B100,"")</f>
        <v/>
      </c>
    </row>
    <row r="101" s="76" customFormat="true" ht="23.25" hidden="false" customHeight="tru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E101" s="1" t="str">
        <f aca="false">IF(AA101="защита к.р.","курсовой",IF(AA101="защита к.пр.","курсовой",""))</f>
        <v/>
      </c>
      <c r="AF101" s="1" t="str">
        <f aca="false">IF((AA101="зачет"),B101,(IF((AA101="зачет (дифф.)"),B101,"")))</f>
        <v/>
      </c>
      <c r="AG101" s="1" t="str">
        <f aca="false">IF(AA101="экзамен",B101,"")</f>
        <v/>
      </c>
      <c r="AH101" s="1"/>
      <c r="AI101" s="1"/>
      <c r="AJ101" s="1"/>
      <c r="AK101" s="1"/>
    </row>
    <row r="102" customFormat="false" ht="15.75" hidden="false" customHeight="true" outlineLevel="0" collapsed="false">
      <c r="A102" s="2" t="s">
        <v>0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E102" s="1" t="str">
        <f aca="false">IF(AA102="защита к.р.","курсовой",IF(AA102="защита к.пр.","курсовой",""))</f>
        <v/>
      </c>
      <c r="AF102" s="1" t="str">
        <f aca="false">IF((AA102="зачет"),B102,(IF((AA102="зачет (дифф.)"),B102,"")))</f>
        <v/>
      </c>
      <c r="AG102" s="1" t="str">
        <f aca="false">IF(AA102="экзамен",B102,"")</f>
        <v/>
      </c>
    </row>
    <row r="103" customFormat="false" ht="16.5" hidden="false" customHeight="true" outlineLevel="0" collapsed="false">
      <c r="A103" s="2" t="s">
        <v>1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E103" s="1" t="str">
        <f aca="false">IF(AA103="защита к.р.","курсовой",IF(AA103="защита к.пр.","курсовой",""))</f>
        <v/>
      </c>
      <c r="AF103" s="1" t="str">
        <f aca="false">IF((AA103="зачет"),B103,(IF((AA103="зачет (дифф.)"),B103,"")))</f>
        <v/>
      </c>
      <c r="AG103" s="1" t="str">
        <f aca="false">IF(AA103="экзамен",B103,"")</f>
        <v/>
      </c>
    </row>
    <row r="104" customFormat="false" ht="17.25" hidden="false" customHeight="true" outlineLevel="0" collapsed="false">
      <c r="A104" s="4" t="s">
        <v>2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E104" s="1" t="str">
        <f aca="false">IF(AA104="защита к.р.","курсовой",IF(AA104="защита к.пр.","курсовой",""))</f>
        <v/>
      </c>
      <c r="AF104" s="1" t="str">
        <f aca="false">IF((AA104="зачет"),B104,(IF((AA104="зачет (дифф.)"),B104,"")))</f>
        <v/>
      </c>
      <c r="AG104" s="1" t="str">
        <f aca="false">IF(AA104="экзамен",B104,"")</f>
        <v/>
      </c>
    </row>
    <row r="105" customFormat="false" ht="12.75" hidden="false" customHeight="true" outlineLevel="0" collapsed="false">
      <c r="AE105" s="1" t="str">
        <f aca="false">IF(AA105="защита к.р.","курсовой",IF(AA105="защита к.пр.","курсовой",""))</f>
        <v/>
      </c>
      <c r="AF105" s="1" t="str">
        <f aca="false">IF((AA105="зачет"),B105,(IF((AA105="зачет (дифф.)"),B105,"")))</f>
        <v/>
      </c>
      <c r="AG105" s="1" t="str">
        <f aca="false">IF(AA105="экзамен",B105,"")</f>
        <v/>
      </c>
    </row>
    <row r="106" customFormat="false" ht="12.75" hidden="false" customHeight="true" outlineLevel="0" collapsed="false">
      <c r="A106" s="8" t="s">
        <v>3</v>
      </c>
      <c r="B106" s="8"/>
      <c r="C106" s="8" t="s">
        <v>4</v>
      </c>
      <c r="D106" s="8" t="s">
        <v>5</v>
      </c>
      <c r="E106" s="8"/>
      <c r="F106" s="8" t="s">
        <v>6</v>
      </c>
      <c r="G106" s="8"/>
      <c r="H106" s="8"/>
      <c r="I106" s="8"/>
      <c r="J106" s="8"/>
      <c r="K106" s="8"/>
      <c r="L106" s="8" t="s">
        <v>7</v>
      </c>
      <c r="M106" s="8"/>
      <c r="N106" s="8"/>
      <c r="O106" s="8"/>
      <c r="P106" s="8" t="s">
        <v>8</v>
      </c>
      <c r="Q106" s="8"/>
      <c r="R106" s="8"/>
      <c r="S106" s="8"/>
      <c r="T106" s="8"/>
      <c r="U106" s="9" t="s">
        <v>9</v>
      </c>
      <c r="V106" s="9"/>
      <c r="W106" s="9"/>
      <c r="X106" s="9"/>
      <c r="Y106" s="9"/>
      <c r="Z106" s="9"/>
      <c r="AA106" s="9" t="s">
        <v>10</v>
      </c>
      <c r="AB106" s="10" t="s">
        <v>11</v>
      </c>
      <c r="AC106" s="11" t="s">
        <v>12</v>
      </c>
      <c r="AE106" s="1" t="str">
        <f aca="false">IF(AA106="защита к.р.","курсовой",IF(AA106="защита к.пр.","курсовой",""))</f>
        <v/>
      </c>
      <c r="AF106" s="1" t="str">
        <f aca="false">IF((AA106="зачет"),B106,(IF((AA106="зачет (дифф.)"),B106,"")))</f>
        <v/>
      </c>
      <c r="AG106" s="1" t="str">
        <f aca="false">IF(AA106="экзамен",B106,"")</f>
        <v/>
      </c>
    </row>
    <row r="107" customFormat="false" ht="12.75" hidden="false" customHeight="true" outlineLevel="0" collapsed="false">
      <c r="A107" s="125" t="s">
        <v>203</v>
      </c>
      <c r="B107" s="125"/>
      <c r="C107" s="15" t="n">
        <v>4</v>
      </c>
      <c r="D107" s="15" t="s">
        <v>204</v>
      </c>
      <c r="E107" s="15"/>
      <c r="F107" s="16" t="s">
        <v>18</v>
      </c>
      <c r="G107" s="16"/>
      <c r="H107" s="16"/>
      <c r="I107" s="16"/>
      <c r="J107" s="16"/>
      <c r="K107" s="16"/>
      <c r="L107" s="15" t="n">
        <v>7</v>
      </c>
      <c r="M107" s="15"/>
      <c r="N107" s="15"/>
      <c r="O107" s="15"/>
      <c r="P107" s="15" t="n">
        <v>17</v>
      </c>
      <c r="Q107" s="15"/>
      <c r="R107" s="15"/>
      <c r="S107" s="15"/>
      <c r="T107" s="15"/>
      <c r="U107" s="17" t="s">
        <v>19</v>
      </c>
      <c r="V107" s="17"/>
      <c r="W107" s="17"/>
      <c r="X107" s="17"/>
      <c r="Y107" s="17"/>
      <c r="Z107" s="17"/>
      <c r="AA107" s="17" t="s">
        <v>20</v>
      </c>
      <c r="AB107" s="16" t="s">
        <v>21</v>
      </c>
      <c r="AC107" s="108" t="s">
        <v>22</v>
      </c>
      <c r="AE107" s="1" t="str">
        <f aca="false">IF(AA107="защита к.р.","курсовой",IF(AA107="защита к.пр.","курсовой",""))</f>
        <v/>
      </c>
      <c r="AF107" s="1" t="str">
        <f aca="false">IF((AA107="зачет"),B107,(IF((AA107="зачет (дифф.)"),B107,"")))</f>
        <v/>
      </c>
      <c r="AG107" s="1" t="str">
        <f aca="false">IF(AA107="экзамен",B107,"")</f>
        <v/>
      </c>
    </row>
    <row r="108" customFormat="false" ht="33" hidden="false" customHeight="true" outlineLevel="0" collapsed="false">
      <c r="A108" s="18" t="s">
        <v>23</v>
      </c>
      <c r="B108" s="18"/>
      <c r="C108" s="18"/>
      <c r="D108" s="18"/>
      <c r="E108" s="18" t="s">
        <v>24</v>
      </c>
      <c r="F108" s="18" t="s">
        <v>58</v>
      </c>
      <c r="G108" s="18"/>
      <c r="H108" s="19" t="s">
        <v>25</v>
      </c>
      <c r="I108" s="19" t="s">
        <v>26</v>
      </c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17"/>
      <c r="AA108" s="18" t="s">
        <v>28</v>
      </c>
      <c r="AB108" s="18" t="s">
        <v>29</v>
      </c>
      <c r="AC108" s="18" t="s">
        <v>30</v>
      </c>
      <c r="AE108" s="1" t="str">
        <f aca="false">IF(AA108="защита к.р.","курсовой",IF(AA108="защита к.пр.","курсовой",""))</f>
        <v/>
      </c>
      <c r="AF108" s="1" t="str">
        <f aca="false">IF((AA108="зачет"),B108,(IF((AA108="зачет (дифф.)"),B108,"")))</f>
        <v/>
      </c>
      <c r="AG108" s="1" t="str">
        <f aca="false">IF(AA108="экзамен",B108,"")</f>
        <v/>
      </c>
    </row>
    <row r="109" customFormat="false" ht="1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9"/>
      <c r="I109" s="19"/>
      <c r="J109" s="18" t="n">
        <v>1</v>
      </c>
      <c r="K109" s="18" t="n">
        <v>2</v>
      </c>
      <c r="L109" s="18" t="n">
        <v>3</v>
      </c>
      <c r="M109" s="18" t="n">
        <v>4</v>
      </c>
      <c r="N109" s="18" t="n">
        <v>5</v>
      </c>
      <c r="O109" s="18" t="n">
        <v>6</v>
      </c>
      <c r="P109" s="18" t="n">
        <v>7</v>
      </c>
      <c r="Q109" s="18" t="n">
        <v>8</v>
      </c>
      <c r="R109" s="18" t="n">
        <v>9</v>
      </c>
      <c r="S109" s="18" t="n">
        <v>10</v>
      </c>
      <c r="T109" s="18" t="n">
        <v>11</v>
      </c>
      <c r="U109" s="18" t="n">
        <v>12</v>
      </c>
      <c r="V109" s="18" t="n">
        <v>13</v>
      </c>
      <c r="W109" s="18" t="n">
        <v>14</v>
      </c>
      <c r="X109" s="18" t="n">
        <v>15</v>
      </c>
      <c r="Y109" s="18" t="n">
        <v>16</v>
      </c>
      <c r="Z109" s="109"/>
      <c r="AA109" s="18"/>
      <c r="AB109" s="18"/>
      <c r="AC109" s="18"/>
      <c r="AE109" s="1" t="str">
        <f aca="false">IF(AA109="защита к.р.","курсовой",IF(AA109="защита к.пр.","курсовой",""))</f>
        <v/>
      </c>
      <c r="AF109" s="1" t="str">
        <f aca="false">IF((AA109="зачет"),B109,(IF((AA109="зачет (дифф.)"),B109,"")))</f>
        <v/>
      </c>
      <c r="AG109" s="1" t="str">
        <f aca="false">IF(AA109="экзамен",B109,"")</f>
        <v/>
      </c>
    </row>
    <row r="110" customFormat="false" ht="15" hidden="false" customHeight="true" outlineLevel="0" collapsed="false">
      <c r="A110" s="78" t="n">
        <v>1</v>
      </c>
      <c r="B110" s="224" t="s">
        <v>205</v>
      </c>
      <c r="C110" s="224"/>
      <c r="D110" s="224"/>
      <c r="E110" s="24" t="s">
        <v>33</v>
      </c>
      <c r="F110" s="25" t="n">
        <f aca="false">SUM(J110:Z110)</f>
        <v>32</v>
      </c>
      <c r="G110" s="48" t="n">
        <v>176</v>
      </c>
      <c r="H110" s="80"/>
      <c r="I110" s="96" t="n">
        <f aca="false">G110-F111-F110-F112-H110</f>
        <v>104</v>
      </c>
      <c r="J110" s="29" t="n">
        <v>2</v>
      </c>
      <c r="K110" s="29" t="n">
        <v>2</v>
      </c>
      <c r="L110" s="29" t="n">
        <v>2</v>
      </c>
      <c r="M110" s="29" t="n">
        <v>2</v>
      </c>
      <c r="N110" s="29" t="n">
        <v>2</v>
      </c>
      <c r="O110" s="29" t="n">
        <v>2</v>
      </c>
      <c r="P110" s="29" t="n">
        <v>2</v>
      </c>
      <c r="Q110" s="29" t="n">
        <v>2</v>
      </c>
      <c r="R110" s="29" t="n">
        <v>2</v>
      </c>
      <c r="S110" s="29" t="n">
        <v>2</v>
      </c>
      <c r="T110" s="29" t="n">
        <v>2</v>
      </c>
      <c r="U110" s="29" t="n">
        <v>2</v>
      </c>
      <c r="V110" s="29" t="n">
        <v>2</v>
      </c>
      <c r="W110" s="29" t="n">
        <v>2</v>
      </c>
      <c r="X110" s="29" t="n">
        <v>2</v>
      </c>
      <c r="Y110" s="29" t="n">
        <v>2</v>
      </c>
      <c r="Z110" s="29"/>
      <c r="AA110" s="103" t="s">
        <v>38</v>
      </c>
      <c r="AB110" s="225" t="n">
        <v>5</v>
      </c>
      <c r="AC110" s="226"/>
      <c r="AE110" s="1" t="str">
        <f aca="false">IF(AA110="защита к.р.","курсовой",IF(AA110="защита к.пр.","курсовой",""))</f>
        <v/>
      </c>
      <c r="AF110" s="1" t="str">
        <f aca="false">IF((AA110="зачет"),B110,(IF((AA110="зачет (дифф.)"),B110,"")))</f>
        <v>Оборудование компьютерных сетей </v>
      </c>
      <c r="AG110" s="1" t="str">
        <f aca="false">IF(AA110="экзамен",B110,"")</f>
        <v/>
      </c>
    </row>
    <row r="111" customFormat="false" ht="15" hidden="false" customHeight="true" outlineLevel="0" collapsed="false">
      <c r="A111" s="78"/>
      <c r="B111" s="224"/>
      <c r="C111" s="224"/>
      <c r="D111" s="224"/>
      <c r="E111" s="45" t="s">
        <v>43</v>
      </c>
      <c r="F111" s="25" t="n">
        <f aca="false">SUM(J111:Z111)</f>
        <v>32</v>
      </c>
      <c r="G111" s="48"/>
      <c r="H111" s="80"/>
      <c r="I111" s="96"/>
      <c r="J111" s="46" t="n">
        <v>2</v>
      </c>
      <c r="K111" s="46" t="n">
        <v>2</v>
      </c>
      <c r="L111" s="46" t="n">
        <v>2</v>
      </c>
      <c r="M111" s="46" t="n">
        <v>2</v>
      </c>
      <c r="N111" s="46" t="n">
        <v>2</v>
      </c>
      <c r="O111" s="46" t="n">
        <v>2</v>
      </c>
      <c r="P111" s="46" t="n">
        <v>2</v>
      </c>
      <c r="Q111" s="46" t="n">
        <v>2</v>
      </c>
      <c r="R111" s="46" t="n">
        <v>2</v>
      </c>
      <c r="S111" s="46" t="n">
        <v>2</v>
      </c>
      <c r="T111" s="46" t="n">
        <v>2</v>
      </c>
      <c r="U111" s="46" t="n">
        <v>2</v>
      </c>
      <c r="V111" s="46" t="n">
        <v>2</v>
      </c>
      <c r="W111" s="46" t="n">
        <v>2</v>
      </c>
      <c r="X111" s="46" t="n">
        <v>2</v>
      </c>
      <c r="Y111" s="46" t="n">
        <v>2</v>
      </c>
      <c r="Z111" s="46"/>
      <c r="AA111" s="103"/>
      <c r="AB111" s="225"/>
      <c r="AC111" s="226"/>
      <c r="AE111" s="1" t="str">
        <f aca="false">IF(AA111="защита к.р.","курсовой",IF(AA111="защита к.пр.","курсовой",""))</f>
        <v/>
      </c>
      <c r="AF111" s="1" t="str">
        <f aca="false">IF((AA111="зачет"),B111,(IF((AA111="зачет (дифф.)"),B111,"")))</f>
        <v/>
      </c>
      <c r="AG111" s="1" t="str">
        <f aca="false">IF(AA111="экзамен",B111,"")</f>
        <v/>
      </c>
    </row>
    <row r="112" customFormat="false" ht="13.5" hidden="false" customHeight="true" outlineLevel="0" collapsed="false">
      <c r="A112" s="78"/>
      <c r="B112" s="224"/>
      <c r="C112" s="224"/>
      <c r="D112" s="224"/>
      <c r="E112" s="45" t="s">
        <v>37</v>
      </c>
      <c r="F112" s="25" t="n">
        <f aca="false">SUM(J112:Z112)</f>
        <v>8</v>
      </c>
      <c r="G112" s="48"/>
      <c r="H112" s="80"/>
      <c r="I112" s="96"/>
      <c r="J112" s="46"/>
      <c r="K112" s="46" t="n">
        <v>1</v>
      </c>
      <c r="L112" s="46"/>
      <c r="M112" s="46" t="n">
        <v>1</v>
      </c>
      <c r="N112" s="46"/>
      <c r="O112" s="46" t="n">
        <v>1</v>
      </c>
      <c r="P112" s="46"/>
      <c r="Q112" s="46" t="n">
        <v>1</v>
      </c>
      <c r="R112" s="46"/>
      <c r="S112" s="46" t="n">
        <v>1</v>
      </c>
      <c r="T112" s="46"/>
      <c r="U112" s="46" t="n">
        <v>1</v>
      </c>
      <c r="V112" s="46"/>
      <c r="W112" s="46" t="n">
        <v>1</v>
      </c>
      <c r="X112" s="46"/>
      <c r="Y112" s="46" t="n">
        <v>1</v>
      </c>
      <c r="Z112" s="46"/>
      <c r="AA112" s="103"/>
      <c r="AB112" s="225"/>
      <c r="AC112" s="226"/>
      <c r="AE112" s="1" t="str">
        <f aca="false">IF(AA112="защита к.р.","курсовой",IF(AA112="защита к.пр.","курсовой",""))</f>
        <v/>
      </c>
      <c r="AF112" s="1" t="str">
        <f aca="false">IF((AA112="зачет"),B112,(IF((AA112="зачет (дифф.)"),B112,"")))</f>
        <v/>
      </c>
      <c r="AG112" s="1" t="str">
        <f aca="false">IF(AA112="экзамен",B112,"")</f>
        <v/>
      </c>
    </row>
    <row r="113" customFormat="false" ht="36.75" hidden="false" customHeight="true" outlineLevel="0" collapsed="false">
      <c r="A113" s="75" t="n">
        <v>2</v>
      </c>
      <c r="B113" s="23" t="s">
        <v>206</v>
      </c>
      <c r="C113" s="23"/>
      <c r="D113" s="23"/>
      <c r="E113" s="37" t="s">
        <v>135</v>
      </c>
      <c r="F113" s="25" t="n">
        <f aca="false">SUM(J113:Z113)</f>
        <v>0</v>
      </c>
      <c r="G113" s="26" t="n">
        <v>40</v>
      </c>
      <c r="H113" s="27"/>
      <c r="I113" s="27" t="n">
        <v>40</v>
      </c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15" t="s">
        <v>115</v>
      </c>
      <c r="AB113" s="39" t="n">
        <v>1</v>
      </c>
      <c r="AC113" s="226"/>
      <c r="AE113" s="1" t="str">
        <f aca="false">IF(AA113="защита к.р.","курсовой",IF(AA113="защита к.пр.","курсовой",""))</f>
        <v>курсовой</v>
      </c>
      <c r="AF113" s="1" t="str">
        <f aca="false">IF((AA113="зачет"),B113,(IF((AA113="зачет (дифф.)"),B113,"")))</f>
        <v/>
      </c>
      <c r="AG113" s="1" t="str">
        <f aca="false">IF(AA113="экзамен",B113,"")</f>
        <v/>
      </c>
    </row>
    <row r="114" customFormat="false" ht="13.5" hidden="false" customHeight="true" outlineLevel="0" collapsed="false">
      <c r="A114" s="78" t="n">
        <v>3</v>
      </c>
      <c r="B114" s="23" t="s">
        <v>207</v>
      </c>
      <c r="C114" s="23"/>
      <c r="D114" s="23"/>
      <c r="E114" s="24" t="s">
        <v>33</v>
      </c>
      <c r="F114" s="25" t="n">
        <f aca="false">SUM(J114:Z114)</f>
        <v>32</v>
      </c>
      <c r="G114" s="26" t="n">
        <v>110</v>
      </c>
      <c r="H114" s="27"/>
      <c r="I114" s="28" t="n">
        <f aca="false">G114-F114-F115-H114</f>
        <v>46</v>
      </c>
      <c r="J114" s="29" t="n">
        <v>2</v>
      </c>
      <c r="K114" s="29" t="n">
        <v>2</v>
      </c>
      <c r="L114" s="29" t="n">
        <v>2</v>
      </c>
      <c r="M114" s="29" t="n">
        <v>2</v>
      </c>
      <c r="N114" s="29" t="n">
        <v>2</v>
      </c>
      <c r="O114" s="29" t="n">
        <v>2</v>
      </c>
      <c r="P114" s="29" t="n">
        <v>2</v>
      </c>
      <c r="Q114" s="29" t="n">
        <v>2</v>
      </c>
      <c r="R114" s="29" t="n">
        <v>2</v>
      </c>
      <c r="S114" s="29" t="n">
        <v>2</v>
      </c>
      <c r="T114" s="29" t="n">
        <v>2</v>
      </c>
      <c r="U114" s="29" t="n">
        <v>2</v>
      </c>
      <c r="V114" s="29" t="n">
        <v>2</v>
      </c>
      <c r="W114" s="29" t="n">
        <v>2</v>
      </c>
      <c r="X114" s="29" t="n">
        <v>2</v>
      </c>
      <c r="Y114" s="29" t="n">
        <v>2</v>
      </c>
      <c r="Z114" s="29"/>
      <c r="AA114" s="15" t="s">
        <v>34</v>
      </c>
      <c r="AB114" s="105" t="n">
        <v>3</v>
      </c>
      <c r="AC114" s="226"/>
      <c r="AE114" s="1" t="str">
        <f aca="false">IF(AA114="защита к.р.","курсовой",IF(AA114="защита к.пр.","курсовой",""))</f>
        <v/>
      </c>
      <c r="AF114" s="1" t="str">
        <f aca="false">IF((AA114="зачет"),B114,(IF((AA114="зачет (дифф.)"),B114,"")))</f>
        <v/>
      </c>
      <c r="AG114" s="1" t="str">
        <f aca="false">IF(AA114="экзамен",B114,"")</f>
        <v>Микропроцессорные средства и системы </v>
      </c>
    </row>
    <row r="115" customFormat="false" ht="12.75" hidden="false" customHeight="true" outlineLevel="0" collapsed="false">
      <c r="A115" s="78"/>
      <c r="B115" s="23"/>
      <c r="C115" s="23"/>
      <c r="D115" s="23"/>
      <c r="E115" s="32" t="s">
        <v>43</v>
      </c>
      <c r="F115" s="25" t="n">
        <f aca="false">SUM(J115:Z115)</f>
        <v>32</v>
      </c>
      <c r="G115" s="26"/>
      <c r="H115" s="27"/>
      <c r="I115" s="28"/>
      <c r="J115" s="33" t="n">
        <v>2</v>
      </c>
      <c r="K115" s="33" t="n">
        <v>2</v>
      </c>
      <c r="L115" s="33" t="n">
        <v>2</v>
      </c>
      <c r="M115" s="33" t="n">
        <v>2</v>
      </c>
      <c r="N115" s="33" t="n">
        <v>2</v>
      </c>
      <c r="O115" s="33" t="n">
        <v>2</v>
      </c>
      <c r="P115" s="33" t="n">
        <v>2</v>
      </c>
      <c r="Q115" s="33" t="n">
        <v>2</v>
      </c>
      <c r="R115" s="33" t="n">
        <v>2</v>
      </c>
      <c r="S115" s="33" t="n">
        <v>2</v>
      </c>
      <c r="T115" s="33" t="n">
        <v>2</v>
      </c>
      <c r="U115" s="33" t="n">
        <v>2</v>
      </c>
      <c r="V115" s="33" t="n">
        <v>2</v>
      </c>
      <c r="W115" s="33" t="n">
        <v>2</v>
      </c>
      <c r="X115" s="33" t="n">
        <v>2</v>
      </c>
      <c r="Y115" s="33" t="n">
        <v>2</v>
      </c>
      <c r="Z115" s="33"/>
      <c r="AA115" s="15"/>
      <c r="AB115" s="105"/>
      <c r="AC115" s="226"/>
      <c r="AE115" s="1" t="str">
        <f aca="false">IF(AA115="защита к.р.","курсовой",IF(AA115="защита к.пр.","курсовой",""))</f>
        <v/>
      </c>
      <c r="AF115" s="1" t="str">
        <f aca="false">IF((AA115="зачет"),B115,(IF((AA115="зачет (дифф.)"),B115,"")))</f>
        <v/>
      </c>
      <c r="AG115" s="1" t="str">
        <f aca="false">IF(AA115="экзамен",B115,"")</f>
        <v/>
      </c>
    </row>
    <row r="116" customFormat="false" ht="17.25" hidden="false" customHeight="true" outlineLevel="0" collapsed="false">
      <c r="A116" s="75" t="n">
        <v>4</v>
      </c>
      <c r="B116" s="23" t="s">
        <v>208</v>
      </c>
      <c r="C116" s="23"/>
      <c r="D116" s="23"/>
      <c r="E116" s="24" t="s">
        <v>33</v>
      </c>
      <c r="F116" s="25" t="n">
        <f aca="false">SUM(J116:Z116)</f>
        <v>32</v>
      </c>
      <c r="G116" s="26" t="n">
        <v>108</v>
      </c>
      <c r="H116" s="27"/>
      <c r="I116" s="28" t="n">
        <f aca="false">G116-F116-F117-H116</f>
        <v>60</v>
      </c>
      <c r="J116" s="29" t="n">
        <v>2</v>
      </c>
      <c r="K116" s="29" t="n">
        <v>2</v>
      </c>
      <c r="L116" s="29" t="n">
        <v>2</v>
      </c>
      <c r="M116" s="29" t="n">
        <v>2</v>
      </c>
      <c r="N116" s="29" t="n">
        <v>2</v>
      </c>
      <c r="O116" s="29" t="n">
        <v>2</v>
      </c>
      <c r="P116" s="29" t="n">
        <v>2</v>
      </c>
      <c r="Q116" s="29" t="n">
        <v>2</v>
      </c>
      <c r="R116" s="29" t="n">
        <v>2</v>
      </c>
      <c r="S116" s="29" t="n">
        <v>2</v>
      </c>
      <c r="T116" s="29" t="n">
        <v>2</v>
      </c>
      <c r="U116" s="29" t="n">
        <v>2</v>
      </c>
      <c r="V116" s="29" t="n">
        <v>2</v>
      </c>
      <c r="W116" s="29" t="n">
        <v>2</v>
      </c>
      <c r="X116" s="29" t="n">
        <v>2</v>
      </c>
      <c r="Y116" s="29" t="n">
        <v>2</v>
      </c>
      <c r="Z116" s="29"/>
      <c r="AA116" s="15" t="s">
        <v>34</v>
      </c>
      <c r="AB116" s="105" t="n">
        <v>3</v>
      </c>
      <c r="AC116" s="226"/>
      <c r="AE116" s="1" t="str">
        <f aca="false">IF(AA116="защита к.р.","курсовой",IF(AA116="защита к.пр.","курсовой",""))</f>
        <v/>
      </c>
      <c r="AF116" s="1" t="str">
        <f aca="false">IF((AA116="зачет"),B116,(IF((AA116="зачет (дифф.)"),B116,"")))</f>
        <v/>
      </c>
      <c r="AG116" s="1" t="str">
        <f aca="false">IF(AA116="экзамен",B116,"")</f>
        <v>Цифровая обработка сигналов и изображений</v>
      </c>
    </row>
    <row r="117" customFormat="false" ht="12.75" hidden="false" customHeight="true" outlineLevel="0" collapsed="false">
      <c r="A117" s="75"/>
      <c r="B117" s="23"/>
      <c r="C117" s="23"/>
      <c r="D117" s="23"/>
      <c r="E117" s="32" t="s">
        <v>43</v>
      </c>
      <c r="F117" s="25" t="n">
        <f aca="false">SUM(J117:Z117)</f>
        <v>16</v>
      </c>
      <c r="G117" s="26"/>
      <c r="H117" s="27"/>
      <c r="I117" s="28"/>
      <c r="J117" s="33" t="n">
        <v>1</v>
      </c>
      <c r="K117" s="33" t="n">
        <v>1</v>
      </c>
      <c r="L117" s="33" t="n">
        <v>1</v>
      </c>
      <c r="M117" s="33" t="n">
        <v>1</v>
      </c>
      <c r="N117" s="33" t="n">
        <v>1</v>
      </c>
      <c r="O117" s="33" t="n">
        <v>1</v>
      </c>
      <c r="P117" s="33" t="n">
        <v>1</v>
      </c>
      <c r="Q117" s="33" t="n">
        <v>1</v>
      </c>
      <c r="R117" s="33" t="n">
        <v>1</v>
      </c>
      <c r="S117" s="33" t="n">
        <v>1</v>
      </c>
      <c r="T117" s="33" t="n">
        <v>1</v>
      </c>
      <c r="U117" s="33" t="n">
        <v>1</v>
      </c>
      <c r="V117" s="33" t="n">
        <v>1</v>
      </c>
      <c r="W117" s="33" t="n">
        <v>1</v>
      </c>
      <c r="X117" s="33" t="n">
        <v>1</v>
      </c>
      <c r="Y117" s="33" t="n">
        <v>1</v>
      </c>
      <c r="Z117" s="33"/>
      <c r="AA117" s="15"/>
      <c r="AB117" s="105"/>
      <c r="AC117" s="226"/>
      <c r="AE117" s="1" t="str">
        <f aca="false">IF(AA117="защита к.р.","курсовой",IF(AA117="защита к.пр.","курсовой",""))</f>
        <v/>
      </c>
      <c r="AF117" s="1" t="str">
        <f aca="false">IF((AA117="зачет"),B117,(IF((AA117="зачет (дифф.)"),B117,"")))</f>
        <v/>
      </c>
      <c r="AG117" s="1" t="str">
        <f aca="false">IF(AA117="экзамен",B117,"")</f>
        <v/>
      </c>
    </row>
    <row r="118" customFormat="false" ht="12.75" hidden="false" customHeight="true" outlineLevel="0" collapsed="false">
      <c r="A118" s="78" t="n">
        <v>5</v>
      </c>
      <c r="B118" s="79" t="s">
        <v>209</v>
      </c>
      <c r="C118" s="79"/>
      <c r="D118" s="79"/>
      <c r="E118" s="24" t="s">
        <v>33</v>
      </c>
      <c r="F118" s="25" t="n">
        <f aca="false">SUM(J118:Z118)</f>
        <v>48</v>
      </c>
      <c r="G118" s="26" t="n">
        <v>204</v>
      </c>
      <c r="H118" s="27"/>
      <c r="I118" s="28" t="n">
        <f aca="false">G118-F118-F119-H118</f>
        <v>124</v>
      </c>
      <c r="J118" s="29" t="n">
        <v>3</v>
      </c>
      <c r="K118" s="29" t="n">
        <v>3</v>
      </c>
      <c r="L118" s="29" t="n">
        <v>3</v>
      </c>
      <c r="M118" s="29" t="n">
        <v>3</v>
      </c>
      <c r="N118" s="29" t="n">
        <v>3</v>
      </c>
      <c r="O118" s="29" t="n">
        <v>3</v>
      </c>
      <c r="P118" s="29" t="n">
        <v>3</v>
      </c>
      <c r="Q118" s="29" t="n">
        <v>3</v>
      </c>
      <c r="R118" s="29" t="n">
        <v>3</v>
      </c>
      <c r="S118" s="29" t="n">
        <v>3</v>
      </c>
      <c r="T118" s="29" t="n">
        <v>3</v>
      </c>
      <c r="U118" s="29" t="n">
        <v>3</v>
      </c>
      <c r="V118" s="29" t="n">
        <v>3</v>
      </c>
      <c r="W118" s="29" t="n">
        <v>3</v>
      </c>
      <c r="X118" s="29" t="n">
        <v>3</v>
      </c>
      <c r="Y118" s="29" t="n">
        <v>3</v>
      </c>
      <c r="Z118" s="29"/>
      <c r="AA118" s="15" t="s">
        <v>34</v>
      </c>
      <c r="AB118" s="44" t="n">
        <v>6</v>
      </c>
      <c r="AC118" s="120"/>
      <c r="AE118" s="1" t="str">
        <f aca="false">IF(AA118="защита к.р.","курсовой",IF(AA118="защита к.пр.","курсовой",""))</f>
        <v/>
      </c>
      <c r="AF118" s="1" t="str">
        <f aca="false">IF((AA118="зачет"),B118,(IF((AA118="зачет (дифф.)"),B118,"")))</f>
        <v/>
      </c>
      <c r="AG118" s="1" t="str">
        <f aca="false">IF(AA118="экзамен",B118,"")</f>
        <v>Автоматизация проектирования цифровых устройств</v>
      </c>
    </row>
    <row r="119" customFormat="false" ht="13.5" hidden="false" customHeight="true" outlineLevel="0" collapsed="false">
      <c r="A119" s="78"/>
      <c r="B119" s="79"/>
      <c r="C119" s="79"/>
      <c r="D119" s="79"/>
      <c r="E119" s="32" t="s">
        <v>43</v>
      </c>
      <c r="F119" s="25" t="n">
        <f aca="false">SUM(J119:Z119)</f>
        <v>32</v>
      </c>
      <c r="G119" s="26"/>
      <c r="H119" s="27"/>
      <c r="I119" s="28"/>
      <c r="J119" s="33" t="n">
        <v>2</v>
      </c>
      <c r="K119" s="33" t="n">
        <v>2</v>
      </c>
      <c r="L119" s="33" t="n">
        <v>2</v>
      </c>
      <c r="M119" s="33" t="n">
        <v>2</v>
      </c>
      <c r="N119" s="33" t="n">
        <v>2</v>
      </c>
      <c r="O119" s="33" t="n">
        <v>2</v>
      </c>
      <c r="P119" s="33" t="n">
        <v>2</v>
      </c>
      <c r="Q119" s="33" t="n">
        <v>2</v>
      </c>
      <c r="R119" s="33" t="n">
        <v>2</v>
      </c>
      <c r="S119" s="33" t="n">
        <v>2</v>
      </c>
      <c r="T119" s="33" t="n">
        <v>2</v>
      </c>
      <c r="U119" s="33" t="n">
        <v>2</v>
      </c>
      <c r="V119" s="33" t="n">
        <v>2</v>
      </c>
      <c r="W119" s="33" t="n">
        <v>2</v>
      </c>
      <c r="X119" s="33" t="n">
        <v>2</v>
      </c>
      <c r="Y119" s="33" t="n">
        <v>2</v>
      </c>
      <c r="Z119" s="33"/>
      <c r="AA119" s="15"/>
      <c r="AB119" s="44"/>
      <c r="AC119" s="120"/>
      <c r="AE119" s="1" t="str">
        <f aca="false">IF(AA119="защита к.р.","курсовой",IF(AA119="защита к.пр.","курсовой",""))</f>
        <v/>
      </c>
      <c r="AF119" s="1" t="str">
        <f aca="false">IF((AA119="зачет"),B119,(IF((AA119="зачет (дифф.)"),B119,"")))</f>
        <v/>
      </c>
      <c r="AG119" s="1" t="str">
        <f aca="false">IF(AA119="экзамен",B119,"")</f>
        <v/>
      </c>
    </row>
    <row r="120" customFormat="false" ht="14.25" hidden="false" customHeight="true" outlineLevel="0" collapsed="false">
      <c r="A120" s="75" t="n">
        <v>6</v>
      </c>
      <c r="B120" s="23" t="s">
        <v>210</v>
      </c>
      <c r="C120" s="23"/>
      <c r="D120" s="23"/>
      <c r="E120" s="227" t="s">
        <v>33</v>
      </c>
      <c r="F120" s="25" t="n">
        <f aca="false">SUM(J120:Z120)</f>
        <v>16</v>
      </c>
      <c r="G120" s="26" t="n">
        <v>108</v>
      </c>
      <c r="H120" s="28"/>
      <c r="I120" s="28" t="n">
        <f aca="false">G120-F120-F121-H120</f>
        <v>76</v>
      </c>
      <c r="J120" s="29" t="n">
        <v>1</v>
      </c>
      <c r="K120" s="29" t="n">
        <v>1</v>
      </c>
      <c r="L120" s="29" t="n">
        <v>1</v>
      </c>
      <c r="M120" s="29" t="n">
        <v>1</v>
      </c>
      <c r="N120" s="29" t="n">
        <v>1</v>
      </c>
      <c r="O120" s="29" t="n">
        <v>1</v>
      </c>
      <c r="P120" s="29" t="n">
        <v>1</v>
      </c>
      <c r="Q120" s="29" t="n">
        <v>1</v>
      </c>
      <c r="R120" s="29" t="n">
        <v>1</v>
      </c>
      <c r="S120" s="29" t="n">
        <v>1</v>
      </c>
      <c r="T120" s="29" t="n">
        <v>1</v>
      </c>
      <c r="U120" s="29" t="n">
        <v>1</v>
      </c>
      <c r="V120" s="29" t="n">
        <v>1</v>
      </c>
      <c r="W120" s="29" t="n">
        <v>1</v>
      </c>
      <c r="X120" s="29" t="n">
        <v>1</v>
      </c>
      <c r="Y120" s="29" t="n">
        <v>1</v>
      </c>
      <c r="Z120" s="29"/>
      <c r="AA120" s="88" t="s">
        <v>38</v>
      </c>
      <c r="AB120" s="105" t="n">
        <v>3</v>
      </c>
      <c r="AC120" s="226"/>
      <c r="AE120" s="1" t="str">
        <f aca="false">IF(AA120="защита к.р.","курсовой",IF(AA120="защита к.пр.","курсовой",""))</f>
        <v/>
      </c>
      <c r="AF120" s="1" t="str">
        <f aca="false">IF((AA120="зачет"),B120,(IF((AA120="зачет (дифф.)"),B120,"")))</f>
        <v>Проектирование интерфейсов "Человек-машина"</v>
      </c>
      <c r="AG120" s="1" t="str">
        <f aca="false">IF(AA120="экзамен",B120,"")</f>
        <v/>
      </c>
    </row>
    <row r="121" customFormat="false" ht="12.75" hidden="false" customHeight="true" outlineLevel="0" collapsed="false">
      <c r="A121" s="75"/>
      <c r="B121" s="23"/>
      <c r="C121" s="23"/>
      <c r="D121" s="23"/>
      <c r="E121" s="32" t="s">
        <v>43</v>
      </c>
      <c r="F121" s="25" t="n">
        <f aca="false">SUM(J121:Z121)</f>
        <v>16</v>
      </c>
      <c r="G121" s="26"/>
      <c r="H121" s="28"/>
      <c r="I121" s="28"/>
      <c r="J121" s="33" t="n">
        <v>1</v>
      </c>
      <c r="K121" s="33" t="n">
        <v>1</v>
      </c>
      <c r="L121" s="33" t="n">
        <v>1</v>
      </c>
      <c r="M121" s="33" t="n">
        <v>1</v>
      </c>
      <c r="N121" s="33" t="n">
        <v>1</v>
      </c>
      <c r="O121" s="33" t="n">
        <v>1</v>
      </c>
      <c r="P121" s="33" t="n">
        <v>1</v>
      </c>
      <c r="Q121" s="33" t="n">
        <v>1</v>
      </c>
      <c r="R121" s="33" t="n">
        <v>1</v>
      </c>
      <c r="S121" s="33" t="n">
        <v>1</v>
      </c>
      <c r="T121" s="33" t="n">
        <v>1</v>
      </c>
      <c r="U121" s="33" t="n">
        <v>1</v>
      </c>
      <c r="V121" s="33" t="n">
        <v>1</v>
      </c>
      <c r="W121" s="33" t="n">
        <v>1</v>
      </c>
      <c r="X121" s="33" t="n">
        <v>1</v>
      </c>
      <c r="Y121" s="33" t="n">
        <v>1</v>
      </c>
      <c r="Z121" s="33"/>
      <c r="AA121" s="88"/>
      <c r="AB121" s="105"/>
      <c r="AC121" s="226"/>
      <c r="AE121" s="1" t="str">
        <f aca="false">IF(AA121="защита к.р.","курсовой",IF(AA121="защита к.пр.","курсовой",""))</f>
        <v/>
      </c>
      <c r="AF121" s="1" t="str">
        <f aca="false">IF((AA121="зачет"),B121,(IF((AA121="зачет (дифф.)"),B121,"")))</f>
        <v/>
      </c>
      <c r="AG121" s="1" t="str">
        <f aca="false">IF(AA121="экзамен",B121,"")</f>
        <v/>
      </c>
    </row>
    <row r="122" customFormat="false" ht="29.25" hidden="false" customHeight="true" outlineLevel="0" collapsed="false">
      <c r="A122" s="75" t="n">
        <v>7</v>
      </c>
      <c r="B122" s="23" t="s">
        <v>211</v>
      </c>
      <c r="C122" s="23"/>
      <c r="D122" s="23"/>
      <c r="E122" s="227" t="s">
        <v>33</v>
      </c>
      <c r="F122" s="25" t="n">
        <f aca="false">SUM(J122:Z122)</f>
        <v>32</v>
      </c>
      <c r="G122" s="26" t="n">
        <v>108</v>
      </c>
      <c r="H122" s="28"/>
      <c r="I122" s="28" t="n">
        <f aca="false">G122-F122-F123-H122</f>
        <v>60</v>
      </c>
      <c r="J122" s="29" t="n">
        <v>2</v>
      </c>
      <c r="K122" s="29" t="n">
        <v>2</v>
      </c>
      <c r="L122" s="29" t="n">
        <v>2</v>
      </c>
      <c r="M122" s="29" t="n">
        <v>2</v>
      </c>
      <c r="N122" s="29" t="n">
        <v>2</v>
      </c>
      <c r="O122" s="29" t="n">
        <v>2</v>
      </c>
      <c r="P122" s="29" t="n">
        <v>2</v>
      </c>
      <c r="Q122" s="29" t="n">
        <v>2</v>
      </c>
      <c r="R122" s="29" t="n">
        <v>2</v>
      </c>
      <c r="S122" s="29" t="n">
        <v>2</v>
      </c>
      <c r="T122" s="29" t="n">
        <v>2</v>
      </c>
      <c r="U122" s="29" t="n">
        <v>2</v>
      </c>
      <c r="V122" s="29" t="n">
        <v>2</v>
      </c>
      <c r="W122" s="29" t="n">
        <v>2</v>
      </c>
      <c r="X122" s="29" t="n">
        <v>2</v>
      </c>
      <c r="Y122" s="29" t="n">
        <v>2</v>
      </c>
      <c r="Z122" s="29"/>
      <c r="AA122" s="88" t="s">
        <v>38</v>
      </c>
      <c r="AB122" s="105" t="n">
        <v>3</v>
      </c>
      <c r="AC122" s="226"/>
      <c r="AE122" s="1" t="str">
        <f aca="false">IF(AA122="защита к.р.","курсовой",IF(AA122="защита к.пр.","курсовой",""))</f>
        <v/>
      </c>
      <c r="AF122" s="1" t="str">
        <f aca="false">IF((AA122="зачет"),B122,(IF((AA122="зачет (дифф.)"),B122,"")))</f>
        <v>Системы хранения данных</v>
      </c>
      <c r="AG122" s="1" t="str">
        <f aca="false">IF(AA122="экзамен",B122,"")</f>
        <v/>
      </c>
    </row>
    <row r="123" customFormat="false" ht="14.25" hidden="false" customHeight="true" outlineLevel="0" collapsed="false">
      <c r="A123" s="75"/>
      <c r="B123" s="23"/>
      <c r="C123" s="23"/>
      <c r="D123" s="23"/>
      <c r="E123" s="32" t="s">
        <v>43</v>
      </c>
      <c r="F123" s="25" t="n">
        <f aca="false">SUM(J123:Z123)</f>
        <v>16</v>
      </c>
      <c r="G123" s="26"/>
      <c r="H123" s="28"/>
      <c r="I123" s="28"/>
      <c r="J123" s="33" t="n">
        <v>1</v>
      </c>
      <c r="K123" s="33" t="n">
        <v>1</v>
      </c>
      <c r="L123" s="33" t="n">
        <v>1</v>
      </c>
      <c r="M123" s="33" t="n">
        <v>1</v>
      </c>
      <c r="N123" s="33" t="n">
        <v>1</v>
      </c>
      <c r="O123" s="33" t="n">
        <v>1</v>
      </c>
      <c r="P123" s="33" t="n">
        <v>1</v>
      </c>
      <c r="Q123" s="33" t="n">
        <v>1</v>
      </c>
      <c r="R123" s="33" t="n">
        <v>1</v>
      </c>
      <c r="S123" s="33" t="n">
        <v>1</v>
      </c>
      <c r="T123" s="33" t="n">
        <v>1</v>
      </c>
      <c r="U123" s="33" t="n">
        <v>1</v>
      </c>
      <c r="V123" s="33" t="n">
        <v>1</v>
      </c>
      <c r="W123" s="33" t="n">
        <v>1</v>
      </c>
      <c r="X123" s="33" t="n">
        <v>1</v>
      </c>
      <c r="Y123" s="33" t="n">
        <v>1</v>
      </c>
      <c r="Z123" s="33"/>
      <c r="AA123" s="88"/>
      <c r="AB123" s="105"/>
      <c r="AC123" s="226"/>
      <c r="AE123" s="1" t="str">
        <f aca="false">IF(AA123="защита к.р.","курсовой",IF(AA123="защита к.пр.","курсовой",""))</f>
        <v/>
      </c>
      <c r="AF123" s="1" t="str">
        <f aca="false">IF((AA123="зачет"),B123,(IF((AA123="зачет (дифф.)"),B123,"")))</f>
        <v/>
      </c>
      <c r="AG123" s="1" t="str">
        <f aca="false">IF(AA123="экзамен",B123,"")</f>
        <v/>
      </c>
    </row>
    <row r="124" customFormat="false" ht="13.5" hidden="false" customHeight="true" outlineLevel="0" collapsed="false">
      <c r="A124" s="75" t="n">
        <v>8</v>
      </c>
      <c r="B124" s="23" t="s">
        <v>212</v>
      </c>
      <c r="C124" s="23"/>
      <c r="D124" s="23"/>
      <c r="E124" s="24" t="s">
        <v>33</v>
      </c>
      <c r="F124" s="25" t="n">
        <f aca="false">SUM(J124:Z124)</f>
        <v>32</v>
      </c>
      <c r="G124" s="26" t="n">
        <v>108</v>
      </c>
      <c r="H124" s="27"/>
      <c r="I124" s="28" t="n">
        <f aca="false">G124-F124-F125-H124</f>
        <v>60</v>
      </c>
      <c r="J124" s="29" t="n">
        <v>2</v>
      </c>
      <c r="K124" s="29" t="n">
        <v>2</v>
      </c>
      <c r="L124" s="29" t="n">
        <v>2</v>
      </c>
      <c r="M124" s="29" t="n">
        <v>2</v>
      </c>
      <c r="N124" s="29" t="n">
        <v>2</v>
      </c>
      <c r="O124" s="29" t="n">
        <v>2</v>
      </c>
      <c r="P124" s="29" t="n">
        <v>2</v>
      </c>
      <c r="Q124" s="29" t="n">
        <v>2</v>
      </c>
      <c r="R124" s="29" t="n">
        <v>2</v>
      </c>
      <c r="S124" s="29" t="n">
        <v>2</v>
      </c>
      <c r="T124" s="29" t="n">
        <v>2</v>
      </c>
      <c r="U124" s="29" t="n">
        <v>2</v>
      </c>
      <c r="V124" s="29" t="n">
        <v>2</v>
      </c>
      <c r="W124" s="29" t="n">
        <v>2</v>
      </c>
      <c r="X124" s="29" t="n">
        <v>2</v>
      </c>
      <c r="Y124" s="29" t="n">
        <v>2</v>
      </c>
      <c r="Z124" s="29"/>
      <c r="AA124" s="15" t="s">
        <v>38</v>
      </c>
      <c r="AB124" s="39" t="n">
        <v>3</v>
      </c>
      <c r="AC124" s="120"/>
      <c r="AE124" s="1" t="str">
        <f aca="false">IF(AA124="защита к.р.","курсовой",IF(AA124="защита к.пр.","курсовой",""))</f>
        <v/>
      </c>
      <c r="AF124" s="1" t="str">
        <f aca="false">IF((AA124="зачет"),B124,(IF((AA124="зачет (дифф.)"),B124,"")))</f>
        <v>Кросс-платформенное программирование</v>
      </c>
      <c r="AG124" s="1" t="str">
        <f aca="false">IF(AA124="экзамен",B124,"")</f>
        <v/>
      </c>
    </row>
    <row r="125" customFormat="false" ht="16.5" hidden="false" customHeight="true" outlineLevel="0" collapsed="false">
      <c r="A125" s="75"/>
      <c r="B125" s="23"/>
      <c r="C125" s="23"/>
      <c r="D125" s="23"/>
      <c r="E125" s="32" t="s">
        <v>43</v>
      </c>
      <c r="F125" s="25" t="n">
        <f aca="false">SUM(J125:Z125)</f>
        <v>16</v>
      </c>
      <c r="G125" s="26"/>
      <c r="H125" s="27"/>
      <c r="I125" s="28"/>
      <c r="J125" s="33" t="n">
        <v>1</v>
      </c>
      <c r="K125" s="33" t="n">
        <v>1</v>
      </c>
      <c r="L125" s="33" t="n">
        <v>1</v>
      </c>
      <c r="M125" s="33" t="n">
        <v>1</v>
      </c>
      <c r="N125" s="33" t="n">
        <v>1</v>
      </c>
      <c r="O125" s="33" t="n">
        <v>1</v>
      </c>
      <c r="P125" s="33" t="n">
        <v>1</v>
      </c>
      <c r="Q125" s="33" t="n">
        <v>1</v>
      </c>
      <c r="R125" s="33" t="n">
        <v>1</v>
      </c>
      <c r="S125" s="33" t="n">
        <v>1</v>
      </c>
      <c r="T125" s="33" t="n">
        <v>1</v>
      </c>
      <c r="U125" s="33" t="n">
        <v>1</v>
      </c>
      <c r="V125" s="33" t="n">
        <v>1</v>
      </c>
      <c r="W125" s="33" t="n">
        <v>1</v>
      </c>
      <c r="X125" s="33" t="n">
        <v>1</v>
      </c>
      <c r="Y125" s="33" t="n">
        <v>1</v>
      </c>
      <c r="Z125" s="33"/>
      <c r="AA125" s="15"/>
      <c r="AB125" s="39"/>
      <c r="AC125" s="120"/>
      <c r="AE125" s="1" t="str">
        <f aca="false">IF(AA125="защита к.р.","курсовой",IF(AA125="защита к.пр.","курсовой",""))</f>
        <v/>
      </c>
      <c r="AF125" s="1" t="str">
        <f aca="false">IF((AA125="зачет"),B125,(IF((AA125="зачет (дифф.)"),B125,"")))</f>
        <v/>
      </c>
      <c r="AG125" s="1" t="str">
        <f aca="false">IF(AA125="экзамен",B125,"")</f>
        <v/>
      </c>
    </row>
    <row r="126" customFormat="false" ht="12.75" hidden="false" customHeight="true" outlineLevel="0" collapsed="false">
      <c r="A126" s="75" t="n">
        <v>9</v>
      </c>
      <c r="B126" s="23" t="s">
        <v>213</v>
      </c>
      <c r="C126" s="23"/>
      <c r="D126" s="23"/>
      <c r="E126" s="24" t="s">
        <v>33</v>
      </c>
      <c r="F126" s="25" t="n">
        <f aca="false">SUM(J126:Z126)</f>
        <v>24</v>
      </c>
      <c r="G126" s="26" t="n">
        <v>108</v>
      </c>
      <c r="H126" s="27"/>
      <c r="I126" s="28" t="n">
        <f aca="false">G126-F126-F127-H126</f>
        <v>68</v>
      </c>
      <c r="J126" s="29" t="n">
        <v>2</v>
      </c>
      <c r="K126" s="29" t="n">
        <v>1</v>
      </c>
      <c r="L126" s="29" t="n">
        <v>2</v>
      </c>
      <c r="M126" s="29" t="n">
        <v>1</v>
      </c>
      <c r="N126" s="29" t="n">
        <v>2</v>
      </c>
      <c r="O126" s="29" t="n">
        <v>1</v>
      </c>
      <c r="P126" s="29" t="n">
        <v>2</v>
      </c>
      <c r="Q126" s="29" t="n">
        <v>1</v>
      </c>
      <c r="R126" s="29" t="n">
        <v>2</v>
      </c>
      <c r="S126" s="29" t="n">
        <v>1</v>
      </c>
      <c r="T126" s="29" t="n">
        <v>2</v>
      </c>
      <c r="U126" s="29" t="n">
        <v>1</v>
      </c>
      <c r="V126" s="29" t="n">
        <v>2</v>
      </c>
      <c r="W126" s="29" t="n">
        <v>1</v>
      </c>
      <c r="X126" s="29" t="n">
        <v>2</v>
      </c>
      <c r="Y126" s="29" t="n">
        <v>1</v>
      </c>
      <c r="Z126" s="29"/>
      <c r="AA126" s="15" t="s">
        <v>38</v>
      </c>
      <c r="AB126" s="39" t="n">
        <v>3</v>
      </c>
      <c r="AC126" s="120"/>
      <c r="AE126" s="1" t="str">
        <f aca="false">IF(AA126="защита к.р.","курсовой",IF(AA126="защита к.пр.","курсовой",""))</f>
        <v/>
      </c>
      <c r="AF126" s="1" t="str">
        <f aca="false">IF((AA126="зачет"),B126,(IF((AA126="зачет (дифф.)"),B126,"")))</f>
        <v>Методы и средства защиты информации / Веб-программирование</v>
      </c>
      <c r="AG126" s="1" t="str">
        <f aca="false">IF(AA126="экзамен",B126,"")</f>
        <v/>
      </c>
    </row>
    <row r="127" customFormat="false" ht="12.75" hidden="false" customHeight="false" outlineLevel="0" collapsed="false">
      <c r="A127" s="75"/>
      <c r="B127" s="23"/>
      <c r="C127" s="23"/>
      <c r="D127" s="23"/>
      <c r="E127" s="32" t="s">
        <v>43</v>
      </c>
      <c r="F127" s="25" t="n">
        <f aca="false">SUM(J127:Z127)</f>
        <v>16</v>
      </c>
      <c r="G127" s="26"/>
      <c r="H127" s="27"/>
      <c r="I127" s="28"/>
      <c r="J127" s="33" t="n">
        <v>1</v>
      </c>
      <c r="K127" s="33" t="n">
        <v>1</v>
      </c>
      <c r="L127" s="33" t="n">
        <v>1</v>
      </c>
      <c r="M127" s="33" t="n">
        <v>1</v>
      </c>
      <c r="N127" s="33" t="n">
        <v>1</v>
      </c>
      <c r="O127" s="33" t="n">
        <v>1</v>
      </c>
      <c r="P127" s="33" t="n">
        <v>1</v>
      </c>
      <c r="Q127" s="33" t="n">
        <v>1</v>
      </c>
      <c r="R127" s="33" t="n">
        <v>1</v>
      </c>
      <c r="S127" s="33" t="n">
        <v>1</v>
      </c>
      <c r="T127" s="33" t="n">
        <v>1</v>
      </c>
      <c r="U127" s="33" t="n">
        <v>1</v>
      </c>
      <c r="V127" s="33" t="n">
        <v>1</v>
      </c>
      <c r="W127" s="33" t="n">
        <v>1</v>
      </c>
      <c r="X127" s="33" t="n">
        <v>1</v>
      </c>
      <c r="Y127" s="33" t="n">
        <v>1</v>
      </c>
      <c r="Z127" s="33"/>
      <c r="AA127" s="15"/>
      <c r="AB127" s="39"/>
      <c r="AC127" s="120"/>
      <c r="AE127" s="1" t="str">
        <f aca="false">IF(AA127="защита к.р.","курсовой",IF(AA127="защита к.пр.","курсовой",""))</f>
        <v/>
      </c>
      <c r="AF127" s="1" t="str">
        <f aca="false">IF((AA127="зачет"),B127,(IF((AA127="зачет (дифф.)"),B127,"")))</f>
        <v/>
      </c>
      <c r="AG127" s="1" t="str">
        <f aca="false">IF(AA127="экзамен",B127,"")</f>
        <v/>
      </c>
    </row>
    <row r="128" customFormat="false" ht="38.25" hidden="false" customHeight="true" outlineLevel="0" collapsed="false">
      <c r="A128" s="78" t="n">
        <v>10</v>
      </c>
      <c r="B128" s="79" t="s">
        <v>214</v>
      </c>
      <c r="C128" s="79"/>
      <c r="D128" s="79"/>
      <c r="E128" s="24" t="s">
        <v>33</v>
      </c>
      <c r="F128" s="25" t="n">
        <f aca="false">SUM(J128:Z128)</f>
        <v>32</v>
      </c>
      <c r="G128" s="26" t="n">
        <v>108</v>
      </c>
      <c r="H128" s="27"/>
      <c r="I128" s="28" t="n">
        <f aca="false">G128-F128-F129-H128</f>
        <v>60</v>
      </c>
      <c r="J128" s="29" t="n">
        <v>2</v>
      </c>
      <c r="K128" s="29" t="n">
        <v>2</v>
      </c>
      <c r="L128" s="29" t="n">
        <v>2</v>
      </c>
      <c r="M128" s="29" t="n">
        <v>2</v>
      </c>
      <c r="N128" s="29" t="n">
        <v>2</v>
      </c>
      <c r="O128" s="29" t="n">
        <v>2</v>
      </c>
      <c r="P128" s="29" t="n">
        <v>2</v>
      </c>
      <c r="Q128" s="29" t="n">
        <v>2</v>
      </c>
      <c r="R128" s="29" t="n">
        <v>2</v>
      </c>
      <c r="S128" s="29" t="n">
        <v>2</v>
      </c>
      <c r="T128" s="29" t="n">
        <v>2</v>
      </c>
      <c r="U128" s="29" t="n">
        <v>2</v>
      </c>
      <c r="V128" s="29" t="n">
        <v>2</v>
      </c>
      <c r="W128" s="29" t="n">
        <v>2</v>
      </c>
      <c r="X128" s="29" t="n">
        <v>2</v>
      </c>
      <c r="Y128" s="29" t="n">
        <v>2</v>
      </c>
      <c r="Z128" s="29"/>
      <c r="AA128" s="15" t="s">
        <v>34</v>
      </c>
      <c r="AB128" s="44" t="n">
        <v>3</v>
      </c>
      <c r="AC128" s="120"/>
      <c r="AE128" s="1" t="str">
        <f aca="false">IF(AA128="защита к.р.","курсовой",IF(AA128="защита к.пр.","курсовой",""))</f>
        <v/>
      </c>
      <c r="AF128" s="1" t="str">
        <f aca="false">IF((AA128="зачет"),B128,(IF((AA128="зачет (дифф.)"),B128,"")))</f>
        <v/>
      </c>
      <c r="AG128" s="1" t="str">
        <f aca="false">IF(AA128="экзамен",B128,"")</f>
        <v>Архитектура мобильных платформ</v>
      </c>
    </row>
    <row r="129" customFormat="false" ht="29.25" hidden="false" customHeight="true" outlineLevel="0" collapsed="false">
      <c r="A129" s="78"/>
      <c r="B129" s="79"/>
      <c r="C129" s="79"/>
      <c r="D129" s="79"/>
      <c r="E129" s="32" t="s">
        <v>43</v>
      </c>
      <c r="F129" s="25" t="n">
        <f aca="false">SUM(J129:Z129)</f>
        <v>16</v>
      </c>
      <c r="G129" s="26"/>
      <c r="H129" s="27"/>
      <c r="I129" s="28"/>
      <c r="J129" s="33" t="n">
        <v>1</v>
      </c>
      <c r="K129" s="33" t="n">
        <v>1</v>
      </c>
      <c r="L129" s="33" t="n">
        <v>1</v>
      </c>
      <c r="M129" s="33" t="n">
        <v>1</v>
      </c>
      <c r="N129" s="33" t="n">
        <v>1</v>
      </c>
      <c r="O129" s="33" t="n">
        <v>1</v>
      </c>
      <c r="P129" s="33" t="n">
        <v>1</v>
      </c>
      <c r="Q129" s="33" t="n">
        <v>1</v>
      </c>
      <c r="R129" s="33" t="n">
        <v>1</v>
      </c>
      <c r="S129" s="33" t="n">
        <v>1</v>
      </c>
      <c r="T129" s="33" t="n">
        <v>1</v>
      </c>
      <c r="U129" s="33" t="n">
        <v>1</v>
      </c>
      <c r="V129" s="33" t="n">
        <v>1</v>
      </c>
      <c r="W129" s="33" t="n">
        <v>1</v>
      </c>
      <c r="X129" s="33" t="n">
        <v>1</v>
      </c>
      <c r="Y129" s="33" t="n">
        <v>1</v>
      </c>
      <c r="Z129" s="33"/>
      <c r="AA129" s="15"/>
      <c r="AB129" s="44"/>
      <c r="AC129" s="120"/>
      <c r="AD129" s="127"/>
      <c r="AE129" s="1" t="str">
        <f aca="false">IF(AA129="защита к.р.","курсовой",IF(AA129="защита к.пр.","курсовой",""))</f>
        <v/>
      </c>
      <c r="AF129" s="1" t="str">
        <f aca="false">IF((AA129="зачет"),B129,(IF((AA129="зачет (дифф.)"),B129,"")))</f>
        <v/>
      </c>
      <c r="AG129" s="1" t="str">
        <f aca="false">IF(AA129="экзамен",B129,"")</f>
        <v/>
      </c>
    </row>
    <row r="130" customFormat="false" ht="15" hidden="false" customHeight="true" outlineLevel="0" collapsed="false">
      <c r="A130" s="53" t="s">
        <v>215</v>
      </c>
      <c r="B130" s="53"/>
      <c r="C130" s="53"/>
      <c r="D130" s="53"/>
      <c r="E130" s="53"/>
      <c r="F130" s="54" t="n">
        <f aca="false">SUM(J130:Y131)</f>
        <v>480</v>
      </c>
      <c r="G130" s="55"/>
      <c r="H130" s="55"/>
      <c r="I130" s="55"/>
      <c r="J130" s="56" t="n">
        <f aca="false">SUM(J110:J129)</f>
        <v>30</v>
      </c>
      <c r="K130" s="56" t="n">
        <f aca="false">SUM(K110:K129)</f>
        <v>30</v>
      </c>
      <c r="L130" s="56" t="n">
        <f aca="false">SUM(L110:L129)</f>
        <v>30</v>
      </c>
      <c r="M130" s="56" t="n">
        <f aca="false">SUM(M110:M129)</f>
        <v>30</v>
      </c>
      <c r="N130" s="56" t="n">
        <f aca="false">SUM(N110:N129)</f>
        <v>30</v>
      </c>
      <c r="O130" s="56" t="n">
        <f aca="false">SUM(O110:O129)</f>
        <v>30</v>
      </c>
      <c r="P130" s="56" t="n">
        <f aca="false">SUM(P110:P129)</f>
        <v>30</v>
      </c>
      <c r="Q130" s="56" t="n">
        <f aca="false">SUM(Q110:Q129)</f>
        <v>30</v>
      </c>
      <c r="R130" s="56" t="n">
        <f aca="false">SUM(R110:R129)</f>
        <v>30</v>
      </c>
      <c r="S130" s="56" t="n">
        <f aca="false">SUM(S110:S129)</f>
        <v>30</v>
      </c>
      <c r="T130" s="56" t="n">
        <f aca="false">SUM(T110:T129)</f>
        <v>30</v>
      </c>
      <c r="U130" s="56" t="n">
        <f aca="false">SUM(U110:U129)</f>
        <v>30</v>
      </c>
      <c r="V130" s="56" t="n">
        <f aca="false">SUM(V110:V129)</f>
        <v>30</v>
      </c>
      <c r="W130" s="56" t="n">
        <f aca="false">SUM(W110:W129)</f>
        <v>30</v>
      </c>
      <c r="X130" s="56" t="n">
        <f aca="false">SUM(X110:X129)</f>
        <v>30</v>
      </c>
      <c r="Y130" s="56" t="n">
        <f aca="false">SUM(Y110:Y129)</f>
        <v>30</v>
      </c>
      <c r="Z130" s="122"/>
      <c r="AA130" s="228" t="s">
        <v>53</v>
      </c>
      <c r="AB130" s="228"/>
      <c r="AC130" s="58" t="n">
        <f aca="false">COUNTIF(AA110:AA129,"зачет")+COUNTIF(AA113:AA129,"зачет (дифф.)")</f>
        <v>5</v>
      </c>
    </row>
    <row r="131" customFormat="false" ht="15" hidden="false" customHeight="false" outlineLevel="0" collapsed="false">
      <c r="A131" s="53"/>
      <c r="B131" s="53"/>
      <c r="C131" s="53"/>
      <c r="D131" s="53"/>
      <c r="E131" s="53"/>
      <c r="F131" s="54"/>
      <c r="G131" s="59"/>
      <c r="H131" s="59"/>
      <c r="I131" s="59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123"/>
      <c r="AA131" s="60" t="s">
        <v>54</v>
      </c>
      <c r="AB131" s="60"/>
      <c r="AC131" s="61" t="n">
        <f aca="false">COUNTIF(AA110:AA129,"экзамен")</f>
        <v>4</v>
      </c>
    </row>
    <row r="132" customFormat="false" ht="14.25" hidden="false" customHeight="false" outlineLevel="0" collapsed="false">
      <c r="A132" s="62"/>
      <c r="B132" s="63"/>
      <c r="C132" s="63"/>
      <c r="D132" s="63"/>
      <c r="E132" s="64"/>
      <c r="F132" s="65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197" t="s">
        <v>55</v>
      </c>
      <c r="AB132" s="197"/>
      <c r="AC132" s="67" t="n">
        <f aca="false">(COUNTIF(AA110:AA129,"защита к.пр."))+(COUNTIF(AA113:AA129,"защита к.р."))</f>
        <v>1</v>
      </c>
    </row>
    <row r="133" customFormat="false" ht="15" hidden="false" customHeight="false" outlineLevel="0" collapsed="false">
      <c r="A133" s="71" t="s">
        <v>71</v>
      </c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</row>
    <row r="134" customFormat="false" ht="1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229"/>
    </row>
  </sheetData>
  <mergeCells count="444">
    <mergeCell ref="A1:AC1"/>
    <mergeCell ref="A2:AC2"/>
    <mergeCell ref="A3:AC3"/>
    <mergeCell ref="A4:B4"/>
    <mergeCell ref="D4:E4"/>
    <mergeCell ref="F4:K4"/>
    <mergeCell ref="L4:O4"/>
    <mergeCell ref="P4:T4"/>
    <mergeCell ref="U4:Z4"/>
    <mergeCell ref="A5:B5"/>
    <mergeCell ref="D5:E5"/>
    <mergeCell ref="F5:K5"/>
    <mergeCell ref="L5:O5"/>
    <mergeCell ref="P5:T5"/>
    <mergeCell ref="U5:Z5"/>
    <mergeCell ref="A6:D7"/>
    <mergeCell ref="E6:E7"/>
    <mergeCell ref="F6:G7"/>
    <mergeCell ref="H6:H7"/>
    <mergeCell ref="I6:I7"/>
    <mergeCell ref="J6:Z6"/>
    <mergeCell ref="AA6:AA7"/>
    <mergeCell ref="AB6:AB7"/>
    <mergeCell ref="AC6:AC7"/>
    <mergeCell ref="A8:A9"/>
    <mergeCell ref="B8:D9"/>
    <mergeCell ref="G8:G9"/>
    <mergeCell ref="H8:H9"/>
    <mergeCell ref="I8:I9"/>
    <mergeCell ref="AA8:AA9"/>
    <mergeCell ref="AB8:AB9"/>
    <mergeCell ref="AC8:AC9"/>
    <mergeCell ref="B10:D10"/>
    <mergeCell ref="B11:D11"/>
    <mergeCell ref="A12:A13"/>
    <mergeCell ref="B12:D13"/>
    <mergeCell ref="G12:G13"/>
    <mergeCell ref="H12:H13"/>
    <mergeCell ref="I12:I13"/>
    <mergeCell ref="AA12:AA13"/>
    <mergeCell ref="AB12:AB13"/>
    <mergeCell ref="AC12:AC13"/>
    <mergeCell ref="A14:A15"/>
    <mergeCell ref="B14:D15"/>
    <mergeCell ref="G14:G15"/>
    <mergeCell ref="H14:H15"/>
    <mergeCell ref="I14:I15"/>
    <mergeCell ref="AA14:AA15"/>
    <mergeCell ref="AB14:AB15"/>
    <mergeCell ref="AC14:AC15"/>
    <mergeCell ref="A16:A17"/>
    <mergeCell ref="B16:D17"/>
    <mergeCell ref="G16:G17"/>
    <mergeCell ref="H16:H17"/>
    <mergeCell ref="I16:I17"/>
    <mergeCell ref="AA16:AA17"/>
    <mergeCell ref="AB16:AB17"/>
    <mergeCell ref="AC16:AC17"/>
    <mergeCell ref="A18:A19"/>
    <mergeCell ref="B18:D19"/>
    <mergeCell ref="G18:G19"/>
    <mergeCell ref="H18:H19"/>
    <mergeCell ref="I18:I19"/>
    <mergeCell ref="AA18:AA19"/>
    <mergeCell ref="AB18:AB19"/>
    <mergeCell ref="AC18:AC19"/>
    <mergeCell ref="A20:A21"/>
    <mergeCell ref="B20:D21"/>
    <mergeCell ref="G20:G21"/>
    <mergeCell ref="H20:H21"/>
    <mergeCell ref="I20:I21"/>
    <mergeCell ref="AA20:AA21"/>
    <mergeCell ref="AB20:AB21"/>
    <mergeCell ref="AC20:AC21"/>
    <mergeCell ref="B22:D22"/>
    <mergeCell ref="B23:D23"/>
    <mergeCell ref="A24:E25"/>
    <mergeCell ref="F24:F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6:AB26"/>
    <mergeCell ref="A28:AC28"/>
    <mergeCell ref="A31:AC31"/>
    <mergeCell ref="A32:AC32"/>
    <mergeCell ref="A33:AC33"/>
    <mergeCell ref="A35:B35"/>
    <mergeCell ref="D35:E35"/>
    <mergeCell ref="F35:K35"/>
    <mergeCell ref="L35:O35"/>
    <mergeCell ref="P35:T35"/>
    <mergeCell ref="U35:Z35"/>
    <mergeCell ref="A36:B36"/>
    <mergeCell ref="D36:E36"/>
    <mergeCell ref="F36:K36"/>
    <mergeCell ref="L36:O36"/>
    <mergeCell ref="P36:T36"/>
    <mergeCell ref="U36:Z36"/>
    <mergeCell ref="A37:D38"/>
    <mergeCell ref="E37:E38"/>
    <mergeCell ref="F37:G38"/>
    <mergeCell ref="H37:H38"/>
    <mergeCell ref="I37:I38"/>
    <mergeCell ref="J37:Z37"/>
    <mergeCell ref="AA37:AA38"/>
    <mergeCell ref="AB37:AB38"/>
    <mergeCell ref="AC37:AC38"/>
    <mergeCell ref="A39:A40"/>
    <mergeCell ref="B39:D40"/>
    <mergeCell ref="G39:G40"/>
    <mergeCell ref="H39:H40"/>
    <mergeCell ref="I39:I40"/>
    <mergeCell ref="AA39:AA40"/>
    <mergeCell ref="AB39:AB40"/>
    <mergeCell ref="AC39:AC40"/>
    <mergeCell ref="A41:A42"/>
    <mergeCell ref="B41:D42"/>
    <mergeCell ref="G41:G42"/>
    <mergeCell ref="H41:H42"/>
    <mergeCell ref="I41:I42"/>
    <mergeCell ref="AA41:AA42"/>
    <mergeCell ref="AB41:AB42"/>
    <mergeCell ref="AC41:AC42"/>
    <mergeCell ref="A43:A44"/>
    <mergeCell ref="B43:D44"/>
    <mergeCell ref="G43:G44"/>
    <mergeCell ref="H43:H44"/>
    <mergeCell ref="I43:I44"/>
    <mergeCell ref="AA43:AA44"/>
    <mergeCell ref="AB43:AB44"/>
    <mergeCell ref="AC43:AC44"/>
    <mergeCell ref="A45:A46"/>
    <mergeCell ref="B45:D46"/>
    <mergeCell ref="G45:G46"/>
    <mergeCell ref="H45:H46"/>
    <mergeCell ref="I45:I46"/>
    <mergeCell ref="AA45:AA46"/>
    <mergeCell ref="AB45:AB46"/>
    <mergeCell ref="AC45:AC46"/>
    <mergeCell ref="A47:A48"/>
    <mergeCell ref="B47:D48"/>
    <mergeCell ref="G47:G48"/>
    <mergeCell ref="H47:H48"/>
    <mergeCell ref="I47:I48"/>
    <mergeCell ref="AA47:AA48"/>
    <mergeCell ref="AB47:AB48"/>
    <mergeCell ref="AC47:AC48"/>
    <mergeCell ref="A49:A51"/>
    <mergeCell ref="B49:D51"/>
    <mergeCell ref="G49:G51"/>
    <mergeCell ref="H49:H51"/>
    <mergeCell ref="I49:I51"/>
    <mergeCell ref="AA49:AA51"/>
    <mergeCell ref="AB49:AB51"/>
    <mergeCell ref="AC49:AC51"/>
    <mergeCell ref="A52:A53"/>
    <mergeCell ref="B52:D53"/>
    <mergeCell ref="G52:G53"/>
    <mergeCell ref="H52:H53"/>
    <mergeCell ref="I52:I53"/>
    <mergeCell ref="AA52:AA53"/>
    <mergeCell ref="AB52:AB53"/>
    <mergeCell ref="AC52:AC53"/>
    <mergeCell ref="A54:A55"/>
    <mergeCell ref="B54:D55"/>
    <mergeCell ref="G54:G55"/>
    <mergeCell ref="H54:H55"/>
    <mergeCell ref="I54:I55"/>
    <mergeCell ref="AA54:AA55"/>
    <mergeCell ref="AB54:AB55"/>
    <mergeCell ref="AC54:AC55"/>
    <mergeCell ref="A56:A57"/>
    <mergeCell ref="B56:D57"/>
    <mergeCell ref="G56:G57"/>
    <mergeCell ref="H56:H57"/>
    <mergeCell ref="I56:I57"/>
    <mergeCell ref="AA56:AA57"/>
    <mergeCell ref="AB56:AB57"/>
    <mergeCell ref="AC56:AC57"/>
    <mergeCell ref="B58:D58"/>
    <mergeCell ref="B59:D59"/>
    <mergeCell ref="A60:E61"/>
    <mergeCell ref="F60:F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2:AB62"/>
    <mergeCell ref="A64:AC64"/>
    <mergeCell ref="A67:AC67"/>
    <mergeCell ref="A68:AC68"/>
    <mergeCell ref="A69:AC69"/>
    <mergeCell ref="A71:B71"/>
    <mergeCell ref="D71:E71"/>
    <mergeCell ref="F71:K71"/>
    <mergeCell ref="L71:O71"/>
    <mergeCell ref="P71:T71"/>
    <mergeCell ref="U71:Z71"/>
    <mergeCell ref="A72:B72"/>
    <mergeCell ref="D72:E72"/>
    <mergeCell ref="F72:K72"/>
    <mergeCell ref="L72:O72"/>
    <mergeCell ref="P72:T72"/>
    <mergeCell ref="U72:Z72"/>
    <mergeCell ref="A74:D75"/>
    <mergeCell ref="E74:E75"/>
    <mergeCell ref="F74:G75"/>
    <mergeCell ref="H74:H75"/>
    <mergeCell ref="I74:I75"/>
    <mergeCell ref="J74:Y74"/>
    <mergeCell ref="AA74:AA75"/>
    <mergeCell ref="AB74:AB75"/>
    <mergeCell ref="AC74:AC75"/>
    <mergeCell ref="A76:A77"/>
    <mergeCell ref="B76:D77"/>
    <mergeCell ref="G76:G77"/>
    <mergeCell ref="H76:H77"/>
    <mergeCell ref="I76:I77"/>
    <mergeCell ref="AA76:AA77"/>
    <mergeCell ref="AB76:AB77"/>
    <mergeCell ref="AC76:AC77"/>
    <mergeCell ref="A78:A79"/>
    <mergeCell ref="B78:D79"/>
    <mergeCell ref="G78:G79"/>
    <mergeCell ref="H78:H79"/>
    <mergeCell ref="I78:I79"/>
    <mergeCell ref="AA78:AA79"/>
    <mergeCell ref="AB78:AB79"/>
    <mergeCell ref="AC78:AC79"/>
    <mergeCell ref="A80:A82"/>
    <mergeCell ref="B80:D82"/>
    <mergeCell ref="G80:G82"/>
    <mergeCell ref="H80:H82"/>
    <mergeCell ref="I80:I82"/>
    <mergeCell ref="AA80:AA82"/>
    <mergeCell ref="AB80:AB82"/>
    <mergeCell ref="AC80:AC82"/>
    <mergeCell ref="A83:A84"/>
    <mergeCell ref="B83:D84"/>
    <mergeCell ref="G83:G84"/>
    <mergeCell ref="H83:H84"/>
    <mergeCell ref="I83:I84"/>
    <mergeCell ref="AA83:AA84"/>
    <mergeCell ref="AB83:AB84"/>
    <mergeCell ref="AC83:AC84"/>
    <mergeCell ref="A85:A87"/>
    <mergeCell ref="B85:D87"/>
    <mergeCell ref="G85:G86"/>
    <mergeCell ref="H85:H86"/>
    <mergeCell ref="I85:I86"/>
    <mergeCell ref="AA85:AA86"/>
    <mergeCell ref="AB85:AB86"/>
    <mergeCell ref="AC85:AC87"/>
    <mergeCell ref="A88:A89"/>
    <mergeCell ref="B88:D89"/>
    <mergeCell ref="G88:G89"/>
    <mergeCell ref="H88:H89"/>
    <mergeCell ref="I88:I89"/>
    <mergeCell ref="AA88:AA89"/>
    <mergeCell ref="AB88:AB89"/>
    <mergeCell ref="AC88:AC89"/>
    <mergeCell ref="A90:A91"/>
    <mergeCell ref="B90:D91"/>
    <mergeCell ref="G90:G91"/>
    <mergeCell ref="H90:H91"/>
    <mergeCell ref="I90:I91"/>
    <mergeCell ref="AA90:AA91"/>
    <mergeCell ref="AB90:AB91"/>
    <mergeCell ref="AC90:AC91"/>
    <mergeCell ref="A92:A93"/>
    <mergeCell ref="B92:D93"/>
    <mergeCell ref="G92:G93"/>
    <mergeCell ref="H92:H93"/>
    <mergeCell ref="I92:I93"/>
    <mergeCell ref="AA92:AA93"/>
    <mergeCell ref="AB92:AB93"/>
    <mergeCell ref="AC92:AC93"/>
    <mergeCell ref="B94:D94"/>
    <mergeCell ref="A95:E96"/>
    <mergeCell ref="F95:F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AA97:AB97"/>
    <mergeCell ref="A99:AC99"/>
    <mergeCell ref="A102:AC102"/>
    <mergeCell ref="A103:AC103"/>
    <mergeCell ref="A104:AC104"/>
    <mergeCell ref="A106:B106"/>
    <mergeCell ref="D106:E106"/>
    <mergeCell ref="F106:K106"/>
    <mergeCell ref="L106:O106"/>
    <mergeCell ref="P106:T106"/>
    <mergeCell ref="U106:Z106"/>
    <mergeCell ref="A107:B107"/>
    <mergeCell ref="D107:E107"/>
    <mergeCell ref="F107:K107"/>
    <mergeCell ref="L107:O107"/>
    <mergeCell ref="P107:T107"/>
    <mergeCell ref="U107:Z107"/>
    <mergeCell ref="A108:D109"/>
    <mergeCell ref="E108:E109"/>
    <mergeCell ref="F108:G109"/>
    <mergeCell ref="H108:H109"/>
    <mergeCell ref="I108:I109"/>
    <mergeCell ref="J108:Y108"/>
    <mergeCell ref="AA108:AA109"/>
    <mergeCell ref="AB108:AB109"/>
    <mergeCell ref="AC108:AC109"/>
    <mergeCell ref="A110:A112"/>
    <mergeCell ref="B110:D112"/>
    <mergeCell ref="G110:G112"/>
    <mergeCell ref="H110:H112"/>
    <mergeCell ref="I110:I112"/>
    <mergeCell ref="AA110:AA112"/>
    <mergeCell ref="AB110:AB112"/>
    <mergeCell ref="AC110:AC113"/>
    <mergeCell ref="B113:D113"/>
    <mergeCell ref="A114:A115"/>
    <mergeCell ref="B114:D115"/>
    <mergeCell ref="G114:G115"/>
    <mergeCell ref="H114:H115"/>
    <mergeCell ref="I114:I115"/>
    <mergeCell ref="AA114:AA115"/>
    <mergeCell ref="AB114:AB115"/>
    <mergeCell ref="AC114:AC115"/>
    <mergeCell ref="A116:A117"/>
    <mergeCell ref="B116:D117"/>
    <mergeCell ref="G116:G117"/>
    <mergeCell ref="H116:H117"/>
    <mergeCell ref="I116:I117"/>
    <mergeCell ref="AA116:AA117"/>
    <mergeCell ref="AB116:AB117"/>
    <mergeCell ref="AC116:AC117"/>
    <mergeCell ref="A118:A119"/>
    <mergeCell ref="B118:D119"/>
    <mergeCell ref="G118:G119"/>
    <mergeCell ref="H118:H119"/>
    <mergeCell ref="I118:I119"/>
    <mergeCell ref="AA118:AA119"/>
    <mergeCell ref="AB118:AB119"/>
    <mergeCell ref="AC118:AC119"/>
    <mergeCell ref="A120:A121"/>
    <mergeCell ref="B120:D121"/>
    <mergeCell ref="G120:G121"/>
    <mergeCell ref="H120:H121"/>
    <mergeCell ref="I120:I121"/>
    <mergeCell ref="AA120:AA121"/>
    <mergeCell ref="AB120:AB121"/>
    <mergeCell ref="AC120:AC121"/>
    <mergeCell ref="A122:A123"/>
    <mergeCell ref="B122:D123"/>
    <mergeCell ref="G122:G123"/>
    <mergeCell ref="H122:H123"/>
    <mergeCell ref="I122:I123"/>
    <mergeCell ref="AA122:AA123"/>
    <mergeCell ref="AB122:AB123"/>
    <mergeCell ref="AC122:AC123"/>
    <mergeCell ref="A124:A125"/>
    <mergeCell ref="B124:D125"/>
    <mergeCell ref="G124:G125"/>
    <mergeCell ref="H124:H125"/>
    <mergeCell ref="I124:I125"/>
    <mergeCell ref="AA124:AA125"/>
    <mergeCell ref="AB124:AB125"/>
    <mergeCell ref="AC124:AC125"/>
    <mergeCell ref="A126:A127"/>
    <mergeCell ref="B126:D127"/>
    <mergeCell ref="G126:G127"/>
    <mergeCell ref="H126:H127"/>
    <mergeCell ref="I126:I127"/>
    <mergeCell ref="AA126:AA127"/>
    <mergeCell ref="AB126:AB127"/>
    <mergeCell ref="AC126:AC127"/>
    <mergeCell ref="A128:A129"/>
    <mergeCell ref="B128:D129"/>
    <mergeCell ref="G128:G129"/>
    <mergeCell ref="H128:H129"/>
    <mergeCell ref="I128:I129"/>
    <mergeCell ref="AA128:AA129"/>
    <mergeCell ref="AB128:AB129"/>
    <mergeCell ref="AC128:AC129"/>
    <mergeCell ref="A130:E131"/>
    <mergeCell ref="F130:F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AA130:AB130"/>
    <mergeCell ref="AA131:AB131"/>
    <mergeCell ref="AA132:AB132"/>
    <mergeCell ref="A133:AC133"/>
  </mergeCells>
  <printOptions headings="false" gridLines="false" gridLinesSet="true" horizontalCentered="false" verticalCentered="false"/>
  <pageMargins left="0.196527777777778" right="0" top="0.7875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3" man="true" max="16383" min="0"/>
    <brk id="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6"/>
  <sheetViews>
    <sheetView showFormulas="false" showGridLines="true" showRowColHeaders="true" showZeros="true" rightToLeft="false" tabSelected="false" showOutlineSymbols="true" defaultGridColor="true" view="pageBreakPreview" topLeftCell="F115" colorId="64" zoomScale="85" zoomScaleNormal="85" zoomScalePageLayoutView="85" workbookViewId="0">
      <selection pane="topLeft" activeCell="AF23" activeCellId="0" sqref="A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99"/>
    <col collapsed="false" customWidth="true" hidden="false" outlineLevel="0" max="3" min="3" style="1" width="9.28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4.28"/>
    <col collapsed="false" customWidth="true" hidden="false" outlineLevel="0" max="8" min="7" style="1" width="3.28"/>
    <col collapsed="false" customWidth="true" hidden="false" outlineLevel="0" max="9" min="9" style="1" width="4.28"/>
    <col collapsed="false" customWidth="true" hidden="false" outlineLevel="0" max="10" min="10" style="1" width="2.99"/>
    <col collapsed="false" customWidth="true" hidden="false" outlineLevel="0" max="11" min="11" style="1" width="3.14"/>
    <col collapsed="false" customWidth="true" hidden="false" outlineLevel="0" max="12" min="12" style="1" width="3.42"/>
    <col collapsed="false" customWidth="true" hidden="false" outlineLevel="0" max="13" min="13" style="1" width="3.14"/>
    <col collapsed="false" customWidth="true" hidden="false" outlineLevel="0" max="14" min="14" style="1" width="2.99"/>
    <col collapsed="false" customWidth="true" hidden="false" outlineLevel="0" max="15" min="15" style="1" width="3.28"/>
    <col collapsed="false" customWidth="true" hidden="false" outlineLevel="0" max="16" min="16" style="1" width="2.99"/>
    <col collapsed="false" customWidth="true" hidden="false" outlineLevel="0" max="18" min="17" style="1" width="3.14"/>
    <col collapsed="false" customWidth="true" hidden="false" outlineLevel="0" max="19" min="19" style="1" width="3.42"/>
    <col collapsed="false" customWidth="true" hidden="false" outlineLevel="0" max="20" min="20" style="1" width="2.99"/>
    <col collapsed="false" customWidth="true" hidden="false" outlineLevel="0" max="22" min="21" style="1" width="3.14"/>
    <col collapsed="false" customWidth="true" hidden="false" outlineLevel="0" max="25" min="23" style="1" width="3.28"/>
    <col collapsed="false" customWidth="true" hidden="false" outlineLevel="0" max="26" min="26" style="1" width="2.99"/>
    <col collapsed="false" customWidth="true" hidden="false" outlineLevel="0" max="27" min="27" style="1" width="12.99"/>
    <col collapsed="false" customWidth="true" hidden="false" outlineLevel="0" max="28" min="28" style="1" width="13.56"/>
    <col collapsed="false" customWidth="true" hidden="false" outlineLevel="0" max="29" min="29" style="1" width="17.7"/>
    <col collapsed="false" customWidth="true" hidden="false" outlineLevel="0" max="30" min="30" style="1" width="8.99"/>
    <col collapsed="false" customWidth="true" hidden="false" outlineLevel="0" max="31" min="31" style="1" width="20.99"/>
    <col collapsed="false" customWidth="true" hidden="false" outlineLevel="0" max="50" min="32" style="1" width="32.41"/>
    <col collapsed="false" customWidth="false" hidden="false" outlineLevel="0" max="257" min="51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s="6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  <c r="AH3" s="1"/>
      <c r="AI3" s="1"/>
      <c r="AJ3" s="1"/>
      <c r="AK3" s="1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s="3" customFormat="tru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s="77" customFormat="true" ht="24.7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/>
      <c r="F5" s="8" t="s">
        <v>6</v>
      </c>
      <c r="G5" s="8"/>
      <c r="H5" s="8"/>
      <c r="I5" s="8"/>
      <c r="J5" s="8"/>
      <c r="K5" s="8"/>
      <c r="L5" s="8" t="s">
        <v>7</v>
      </c>
      <c r="M5" s="8"/>
      <c r="N5" s="8"/>
      <c r="O5" s="8"/>
      <c r="P5" s="8" t="s">
        <v>8</v>
      </c>
      <c r="Q5" s="8"/>
      <c r="R5" s="8"/>
      <c r="S5" s="8"/>
      <c r="T5" s="8"/>
      <c r="U5" s="9" t="s">
        <v>9</v>
      </c>
      <c r="V5" s="9"/>
      <c r="W5" s="9"/>
      <c r="X5" s="9"/>
      <c r="Y5" s="9"/>
      <c r="Z5" s="9"/>
      <c r="AA5" s="72" t="s">
        <v>10</v>
      </c>
      <c r="AB5" s="10" t="s">
        <v>11</v>
      </c>
      <c r="AC5" s="11" t="s">
        <v>12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3"/>
    </row>
    <row r="6" s="3" customFormat="true" ht="15.75" hidden="false" customHeight="true" outlineLevel="0" collapsed="false">
      <c r="A6" s="125" t="s">
        <v>216</v>
      </c>
      <c r="B6" s="125"/>
      <c r="C6" s="15" t="n">
        <v>1</v>
      </c>
      <c r="D6" s="15" t="s">
        <v>217</v>
      </c>
      <c r="E6" s="15"/>
      <c r="F6" s="16" t="s">
        <v>18</v>
      </c>
      <c r="G6" s="16"/>
      <c r="H6" s="16"/>
      <c r="I6" s="16"/>
      <c r="J6" s="16"/>
      <c r="K6" s="16"/>
      <c r="L6" s="15" t="n">
        <v>1</v>
      </c>
      <c r="M6" s="15"/>
      <c r="N6" s="15"/>
      <c r="O6" s="15"/>
      <c r="P6" s="15" t="n">
        <v>17</v>
      </c>
      <c r="Q6" s="15"/>
      <c r="R6" s="15"/>
      <c r="S6" s="15"/>
      <c r="T6" s="15"/>
      <c r="U6" s="17" t="s">
        <v>19</v>
      </c>
      <c r="V6" s="17"/>
      <c r="W6" s="17"/>
      <c r="X6" s="17"/>
      <c r="Y6" s="17"/>
      <c r="Z6" s="17"/>
      <c r="AA6" s="17" t="s">
        <v>20</v>
      </c>
      <c r="AB6" s="16" t="s">
        <v>21</v>
      </c>
      <c r="AC6" s="15" t="s">
        <v>22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s="3" customFormat="true" ht="16.5" hidden="false" customHeight="true" outlineLevel="0" collapsed="false">
      <c r="A7" s="18" t="s">
        <v>23</v>
      </c>
      <c r="B7" s="18"/>
      <c r="C7" s="18"/>
      <c r="D7" s="18"/>
      <c r="E7" s="18" t="s">
        <v>24</v>
      </c>
      <c r="F7" s="18" t="s">
        <v>58</v>
      </c>
      <c r="G7" s="18"/>
      <c r="H7" s="19" t="s">
        <v>25</v>
      </c>
      <c r="I7" s="19" t="s">
        <v>26</v>
      </c>
      <c r="J7" s="20" t="s">
        <v>27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18" t="s">
        <v>28</v>
      </c>
      <c r="AB7" s="230" t="s">
        <v>29</v>
      </c>
      <c r="AC7" s="18" t="s">
        <v>30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s="3" customFormat="true" ht="17.25" hidden="false" customHeight="true" outlineLevel="0" collapsed="false">
      <c r="A8" s="18"/>
      <c r="B8" s="18"/>
      <c r="C8" s="18"/>
      <c r="D8" s="18"/>
      <c r="E8" s="18"/>
      <c r="F8" s="18"/>
      <c r="G8" s="18"/>
      <c r="H8" s="19"/>
      <c r="I8" s="19"/>
      <c r="J8" s="18" t="n">
        <v>1</v>
      </c>
      <c r="K8" s="18" t="n">
        <v>2</v>
      </c>
      <c r="L8" s="18" t="n">
        <v>3</v>
      </c>
      <c r="M8" s="18" t="n">
        <v>4</v>
      </c>
      <c r="N8" s="18" t="n">
        <v>5</v>
      </c>
      <c r="O8" s="18" t="n">
        <v>6</v>
      </c>
      <c r="P8" s="18" t="n">
        <v>7</v>
      </c>
      <c r="Q8" s="18" t="n">
        <v>8</v>
      </c>
      <c r="R8" s="18" t="n">
        <v>9</v>
      </c>
      <c r="S8" s="18" t="n">
        <v>10</v>
      </c>
      <c r="T8" s="18" t="n">
        <v>11</v>
      </c>
      <c r="U8" s="18" t="n">
        <v>12</v>
      </c>
      <c r="V8" s="18" t="n">
        <v>13</v>
      </c>
      <c r="W8" s="18" t="n">
        <v>14</v>
      </c>
      <c r="X8" s="18" t="n">
        <v>15</v>
      </c>
      <c r="Y8" s="18" t="n">
        <v>16</v>
      </c>
      <c r="Z8" s="18" t="n">
        <v>17</v>
      </c>
      <c r="AA8" s="18"/>
      <c r="AB8" s="230"/>
      <c r="AC8" s="18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s="3" customFormat="true" ht="12.75" hidden="false" customHeight="true" outlineLevel="0" collapsed="false">
      <c r="A9" s="22" t="s">
        <v>31</v>
      </c>
      <c r="B9" s="23" t="s">
        <v>32</v>
      </c>
      <c r="C9" s="23"/>
      <c r="D9" s="23"/>
      <c r="E9" s="24" t="s">
        <v>33</v>
      </c>
      <c r="F9" s="25" t="n">
        <f aca="false">SUM(J9:Z9)</f>
        <v>32</v>
      </c>
      <c r="G9" s="26" t="n">
        <v>108</v>
      </c>
      <c r="H9" s="27"/>
      <c r="I9" s="28" t="n">
        <f aca="false">G9-F9-F10</f>
        <v>60</v>
      </c>
      <c r="J9" s="29" t="n">
        <v>2</v>
      </c>
      <c r="K9" s="29" t="n">
        <v>2</v>
      </c>
      <c r="L9" s="29" t="n">
        <v>2</v>
      </c>
      <c r="M9" s="29" t="n">
        <v>2</v>
      </c>
      <c r="N9" s="29" t="n">
        <v>2</v>
      </c>
      <c r="O9" s="29" t="n">
        <v>2</v>
      </c>
      <c r="P9" s="29" t="n">
        <v>2</v>
      </c>
      <c r="Q9" s="29" t="n">
        <v>2</v>
      </c>
      <c r="R9" s="29" t="n">
        <v>2</v>
      </c>
      <c r="S9" s="29" t="n">
        <v>2</v>
      </c>
      <c r="T9" s="29" t="n">
        <v>2</v>
      </c>
      <c r="U9" s="29" t="n">
        <v>2</v>
      </c>
      <c r="V9" s="29" t="n">
        <v>2</v>
      </c>
      <c r="W9" s="29" t="n">
        <v>2</v>
      </c>
      <c r="X9" s="29" t="n">
        <v>2</v>
      </c>
      <c r="Y9" s="29" t="n">
        <v>2</v>
      </c>
      <c r="Z9" s="25"/>
      <c r="AA9" s="15" t="s">
        <v>34</v>
      </c>
      <c r="AB9" s="30" t="n">
        <v>3</v>
      </c>
      <c r="AC9" s="31"/>
      <c r="AD9" s="1"/>
      <c r="AE9" s="1" t="str">
        <f aca="false">IF(AA9="защита к.р.","курсовой",IF(AA9="защита к.пр.","курсовой",""))</f>
        <v/>
      </c>
      <c r="AF9" s="1" t="str">
        <f aca="false">IF((AA9="зачет"),B9,(IF((AA9="зачет (дифф.)"),B9,"")))</f>
        <v/>
      </c>
      <c r="AG9" s="1" t="str">
        <f aca="false">IF(AA9="экзамен",B9,"")</f>
        <v>История белорусской государственности</v>
      </c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s="3" customFormat="true" ht="15.75" hidden="false" customHeight="true" outlineLevel="0" collapsed="false">
      <c r="A10" s="22"/>
      <c r="B10" s="23"/>
      <c r="C10" s="23"/>
      <c r="D10" s="23"/>
      <c r="E10" s="32" t="s">
        <v>37</v>
      </c>
      <c r="F10" s="25" t="n">
        <f aca="false">SUM(J10:Z10)</f>
        <v>16</v>
      </c>
      <c r="G10" s="26"/>
      <c r="H10" s="27"/>
      <c r="I10" s="28"/>
      <c r="J10" s="33" t="n">
        <v>1</v>
      </c>
      <c r="K10" s="33" t="n">
        <v>1</v>
      </c>
      <c r="L10" s="33" t="n">
        <v>1</v>
      </c>
      <c r="M10" s="33" t="n">
        <v>1</v>
      </c>
      <c r="N10" s="33" t="n">
        <v>1</v>
      </c>
      <c r="O10" s="33" t="n">
        <v>1</v>
      </c>
      <c r="P10" s="33" t="n">
        <v>1</v>
      </c>
      <c r="Q10" s="33" t="n">
        <v>1</v>
      </c>
      <c r="R10" s="33" t="n">
        <v>1</v>
      </c>
      <c r="S10" s="33" t="n">
        <v>1</v>
      </c>
      <c r="T10" s="33" t="n">
        <v>1</v>
      </c>
      <c r="U10" s="33" t="n">
        <v>1</v>
      </c>
      <c r="V10" s="33" t="n">
        <v>1</v>
      </c>
      <c r="W10" s="33" t="n">
        <v>1</v>
      </c>
      <c r="X10" s="33" t="n">
        <v>1</v>
      </c>
      <c r="Y10" s="33" t="n">
        <v>1</v>
      </c>
      <c r="Z10" s="34"/>
      <c r="AA10" s="15"/>
      <c r="AB10" s="30"/>
      <c r="AC10" s="31"/>
      <c r="AD10" s="1"/>
      <c r="AE10" s="1" t="str">
        <f aca="false">IF(AA10="защита к.р.","курсовой",IF(AA10="защита к.пр.","курсовой",""))</f>
        <v/>
      </c>
      <c r="AF10" s="1" t="str">
        <f aca="false">IF((AA10="зачет"),B10,(IF((AA10="зачет (дифф.)"),B10,"")))</f>
        <v/>
      </c>
      <c r="AG10" s="1" t="str">
        <f aca="false">IF(AA10="экзамен",B10,"")</f>
        <v/>
      </c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s="3" customFormat="true" ht="26.25" hidden="false" customHeight="true" outlineLevel="0" collapsed="false">
      <c r="A11" s="35" t="n">
        <v>2</v>
      </c>
      <c r="B11" s="36" t="s">
        <v>36</v>
      </c>
      <c r="C11" s="36"/>
      <c r="D11" s="36"/>
      <c r="E11" s="37" t="s">
        <v>37</v>
      </c>
      <c r="F11" s="25" t="n">
        <f aca="false">SUM(J11:Z11)</f>
        <v>60</v>
      </c>
      <c r="G11" s="26" t="n">
        <v>108</v>
      </c>
      <c r="H11" s="38"/>
      <c r="I11" s="8" t="n">
        <f aca="false">G11-F11</f>
        <v>48</v>
      </c>
      <c r="J11" s="8" t="n">
        <v>4</v>
      </c>
      <c r="K11" s="8" t="n">
        <v>4</v>
      </c>
      <c r="L11" s="8" t="n">
        <v>4</v>
      </c>
      <c r="M11" s="8" t="n">
        <v>4</v>
      </c>
      <c r="N11" s="8" t="n">
        <v>4</v>
      </c>
      <c r="O11" s="8" t="n">
        <v>4</v>
      </c>
      <c r="P11" s="8" t="n">
        <v>4</v>
      </c>
      <c r="Q11" s="8" t="n">
        <v>4</v>
      </c>
      <c r="R11" s="8" t="n">
        <v>4</v>
      </c>
      <c r="S11" s="8" t="n">
        <v>4</v>
      </c>
      <c r="T11" s="8" t="n">
        <v>4</v>
      </c>
      <c r="U11" s="8" t="n">
        <v>4</v>
      </c>
      <c r="V11" s="8" t="n">
        <v>4</v>
      </c>
      <c r="W11" s="8" t="n">
        <v>4</v>
      </c>
      <c r="X11" s="8" t="n">
        <v>4</v>
      </c>
      <c r="Y11" s="8"/>
      <c r="Z11" s="8"/>
      <c r="AA11" s="15" t="s">
        <v>38</v>
      </c>
      <c r="AB11" s="39" t="n">
        <v>3</v>
      </c>
      <c r="AC11" s="40"/>
      <c r="AD11" s="1"/>
      <c r="AE11" s="1" t="str">
        <f aca="false">IF(AA11="защита к.р.","курсовой",IF(AA11="защита к.пр.","курсовой",""))</f>
        <v/>
      </c>
      <c r="AF11" s="1" t="str">
        <f aca="false">IF((AA11="зачет"),B11,(IF((AA11="зачет (дифф.)"),B11,"")))</f>
        <v>Иностранный язык</v>
      </c>
      <c r="AG11" s="1" t="str">
        <f aca="false">IF(AA11="экзамен",B11,"")</f>
        <v/>
      </c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s="3" customFormat="true" ht="29.25" hidden="false" customHeight="true" outlineLevel="0" collapsed="false">
      <c r="A12" s="41" t="n">
        <v>3</v>
      </c>
      <c r="B12" s="42" t="s">
        <v>39</v>
      </c>
      <c r="C12" s="42"/>
      <c r="D12" s="42"/>
      <c r="E12" s="37" t="s">
        <v>37</v>
      </c>
      <c r="F12" s="25" t="n">
        <f aca="false">SUM(J12:Z12)</f>
        <v>40</v>
      </c>
      <c r="G12" s="26" t="n">
        <v>108</v>
      </c>
      <c r="H12" s="8"/>
      <c r="I12" s="8" t="n">
        <f aca="false">G12-F12</f>
        <v>68</v>
      </c>
      <c r="J12" s="8" t="n">
        <v>2</v>
      </c>
      <c r="K12" s="8" t="n">
        <v>3</v>
      </c>
      <c r="L12" s="8" t="n">
        <v>2</v>
      </c>
      <c r="M12" s="8" t="n">
        <v>3</v>
      </c>
      <c r="N12" s="8" t="n">
        <v>2</v>
      </c>
      <c r="O12" s="8" t="n">
        <v>3</v>
      </c>
      <c r="P12" s="8" t="n">
        <v>2</v>
      </c>
      <c r="Q12" s="8" t="n">
        <v>3</v>
      </c>
      <c r="R12" s="8" t="n">
        <v>2</v>
      </c>
      <c r="S12" s="8" t="n">
        <v>3</v>
      </c>
      <c r="T12" s="8" t="n">
        <v>2</v>
      </c>
      <c r="U12" s="8" t="n">
        <v>3</v>
      </c>
      <c r="V12" s="8" t="n">
        <v>2</v>
      </c>
      <c r="W12" s="8" t="n">
        <v>3</v>
      </c>
      <c r="X12" s="8" t="n">
        <v>2</v>
      </c>
      <c r="Y12" s="8" t="n">
        <v>3</v>
      </c>
      <c r="Z12" s="8"/>
      <c r="AA12" s="15" t="s">
        <v>38</v>
      </c>
      <c r="AB12" s="39" t="n">
        <v>3</v>
      </c>
      <c r="AC12" s="43"/>
      <c r="AD12" s="1"/>
      <c r="AE12" s="1" t="str">
        <f aca="false">IF(AA12="защита к.р.","курсовой",IF(AA12="защита к.пр.","курсовой",""))</f>
        <v/>
      </c>
      <c r="AF12" s="1" t="str">
        <f aca="false">IF((AA12="зачет"),B12,(IF((AA12="зачет (дифф.)"),B12,"")))</f>
        <v>Белорусский язык (професссиональная лексика)</v>
      </c>
      <c r="AG12" s="1" t="str">
        <f aca="false">IF(AA12="экзамен",B12,"")</f>
        <v/>
      </c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s="3" customFormat="true" ht="12.75" hidden="false" customHeight="true" outlineLevel="0" collapsed="false">
      <c r="A13" s="41" t="n">
        <v>4</v>
      </c>
      <c r="B13" s="23" t="s">
        <v>40</v>
      </c>
      <c r="C13" s="23"/>
      <c r="D13" s="23"/>
      <c r="E13" s="24" t="s">
        <v>33</v>
      </c>
      <c r="F13" s="25" t="n">
        <f aca="false">SUM(J13:Z13)</f>
        <v>34</v>
      </c>
      <c r="G13" s="26" t="n">
        <v>120</v>
      </c>
      <c r="H13" s="38"/>
      <c r="I13" s="27" t="n">
        <f aca="false">G13-F13-F14</f>
        <v>52</v>
      </c>
      <c r="J13" s="29" t="n">
        <v>2</v>
      </c>
      <c r="K13" s="29" t="n">
        <v>2</v>
      </c>
      <c r="L13" s="29" t="n">
        <v>2</v>
      </c>
      <c r="M13" s="29" t="n">
        <v>2</v>
      </c>
      <c r="N13" s="29" t="n">
        <v>2</v>
      </c>
      <c r="O13" s="29" t="n">
        <v>2</v>
      </c>
      <c r="P13" s="29" t="n">
        <v>2</v>
      </c>
      <c r="Q13" s="29" t="n">
        <v>2</v>
      </c>
      <c r="R13" s="29" t="n">
        <v>2</v>
      </c>
      <c r="S13" s="29" t="n">
        <v>2</v>
      </c>
      <c r="T13" s="29" t="n">
        <v>2</v>
      </c>
      <c r="U13" s="29" t="n">
        <v>2</v>
      </c>
      <c r="V13" s="29" t="n">
        <v>2</v>
      </c>
      <c r="W13" s="29" t="n">
        <v>2</v>
      </c>
      <c r="X13" s="29" t="n">
        <v>2</v>
      </c>
      <c r="Y13" s="29" t="n">
        <v>2</v>
      </c>
      <c r="Z13" s="29" t="n">
        <v>2</v>
      </c>
      <c r="AA13" s="15" t="s">
        <v>34</v>
      </c>
      <c r="AB13" s="44" t="n">
        <v>3</v>
      </c>
      <c r="AC13" s="40"/>
      <c r="AD13" s="1"/>
      <c r="AE13" s="1" t="str">
        <f aca="false">IF(AA13="защита к.р.","курсовой",IF(AA13="защита к.пр.","курсовой",""))</f>
        <v/>
      </c>
      <c r="AF13" s="1" t="str">
        <f aca="false">IF((AA13="зачет"),B13,(IF((AA13="зачет (дифф.)"),B13,"")))</f>
        <v/>
      </c>
      <c r="AG13" s="1" t="str">
        <f aca="false">IF(AA13="экзамен",B13,"")</f>
        <v>Линейная алгебра и аналитическая геометрия</v>
      </c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s="3" customFormat="true" ht="18" hidden="false" customHeight="true" outlineLevel="0" collapsed="false">
      <c r="A14" s="41"/>
      <c r="B14" s="23"/>
      <c r="C14" s="23"/>
      <c r="D14" s="23"/>
      <c r="E14" s="32" t="s">
        <v>37</v>
      </c>
      <c r="F14" s="25" t="n">
        <f aca="false">SUM(J14:Z14)</f>
        <v>34</v>
      </c>
      <c r="G14" s="26"/>
      <c r="H14" s="38"/>
      <c r="I14" s="27"/>
      <c r="J14" s="33" t="n">
        <v>2</v>
      </c>
      <c r="K14" s="33" t="n">
        <v>2</v>
      </c>
      <c r="L14" s="33" t="n">
        <v>2</v>
      </c>
      <c r="M14" s="33" t="n">
        <v>2</v>
      </c>
      <c r="N14" s="33" t="n">
        <v>2</v>
      </c>
      <c r="O14" s="33" t="n">
        <v>2</v>
      </c>
      <c r="P14" s="33" t="n">
        <v>2</v>
      </c>
      <c r="Q14" s="33" t="n">
        <v>2</v>
      </c>
      <c r="R14" s="33" t="n">
        <v>2</v>
      </c>
      <c r="S14" s="33" t="n">
        <v>2</v>
      </c>
      <c r="T14" s="33" t="n">
        <v>2</v>
      </c>
      <c r="U14" s="33" t="n">
        <v>2</v>
      </c>
      <c r="V14" s="33" t="n">
        <v>2</v>
      </c>
      <c r="W14" s="33" t="n">
        <v>2</v>
      </c>
      <c r="X14" s="33" t="n">
        <v>2</v>
      </c>
      <c r="Y14" s="33" t="n">
        <v>2</v>
      </c>
      <c r="Z14" s="33" t="n">
        <v>2</v>
      </c>
      <c r="AA14" s="15"/>
      <c r="AB14" s="44"/>
      <c r="AC14" s="40"/>
      <c r="AD14" s="1"/>
      <c r="AE14" s="1" t="str">
        <f aca="false">IF(AA14="защита к.р.","курсовой",IF(AA14="защита к.пр.","курсовой",""))</f>
        <v/>
      </c>
      <c r="AF14" s="1" t="str">
        <f aca="false">IF((AA14="зачет"),B14,(IF((AA14="зачет (дифф.)"),B14,"")))</f>
        <v/>
      </c>
      <c r="AG14" s="1" t="str">
        <f aca="false">IF(AA14="экзамен",B14,"")</f>
        <v/>
      </c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s="3" customFormat="true" ht="12.75" hidden="false" customHeight="true" outlineLevel="0" collapsed="false">
      <c r="A15" s="41" t="n">
        <v>5</v>
      </c>
      <c r="B15" s="36" t="s">
        <v>41</v>
      </c>
      <c r="C15" s="36"/>
      <c r="D15" s="36"/>
      <c r="E15" s="24" t="s">
        <v>33</v>
      </c>
      <c r="F15" s="25" t="n">
        <f aca="false">SUM(J15:Z15)</f>
        <v>32</v>
      </c>
      <c r="G15" s="26" t="n">
        <v>108</v>
      </c>
      <c r="H15" s="38"/>
      <c r="I15" s="27" t="n">
        <f aca="false">G15-F15-F16</f>
        <v>44</v>
      </c>
      <c r="J15" s="29" t="n">
        <v>2</v>
      </c>
      <c r="K15" s="29" t="n">
        <v>2</v>
      </c>
      <c r="L15" s="29" t="n">
        <v>2</v>
      </c>
      <c r="M15" s="29" t="n">
        <v>2</v>
      </c>
      <c r="N15" s="29" t="n">
        <v>2</v>
      </c>
      <c r="O15" s="29" t="n">
        <v>2</v>
      </c>
      <c r="P15" s="29" t="n">
        <v>2</v>
      </c>
      <c r="Q15" s="29" t="n">
        <v>2</v>
      </c>
      <c r="R15" s="29" t="n">
        <v>2</v>
      </c>
      <c r="S15" s="29" t="n">
        <v>2</v>
      </c>
      <c r="T15" s="29" t="n">
        <v>2</v>
      </c>
      <c r="U15" s="29" t="n">
        <v>2</v>
      </c>
      <c r="V15" s="29" t="n">
        <v>2</v>
      </c>
      <c r="W15" s="29" t="n">
        <v>2</v>
      </c>
      <c r="X15" s="29" t="n">
        <v>2</v>
      </c>
      <c r="Y15" s="29" t="n">
        <v>2</v>
      </c>
      <c r="Z15" s="29"/>
      <c r="AA15" s="15" t="s">
        <v>38</v>
      </c>
      <c r="AB15" s="44" t="n">
        <v>3</v>
      </c>
      <c r="AC15" s="40"/>
      <c r="AD15" s="1"/>
      <c r="AE15" s="1" t="str">
        <f aca="false">IF(AA15="защита к.р.","курсовой",IF(AA15="защита к.пр.","курсовой",""))</f>
        <v/>
      </c>
      <c r="AF15" s="1" t="str">
        <f aca="false">IF((AA15="зачет"),B15,(IF((AA15="зачет (дифф.)"),B15,"")))</f>
        <v>Математический анализ</v>
      </c>
      <c r="AG15" s="1" t="str">
        <f aca="false">IF(AA15="экзамен",B15,"")</f>
        <v/>
      </c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s="3" customFormat="true" ht="12.75" hidden="false" customHeight="true" outlineLevel="0" collapsed="false">
      <c r="A16" s="41"/>
      <c r="B16" s="36"/>
      <c r="C16" s="36"/>
      <c r="D16" s="36"/>
      <c r="E16" s="32" t="s">
        <v>37</v>
      </c>
      <c r="F16" s="25" t="n">
        <f aca="false">SUM(J16:Z16)</f>
        <v>32</v>
      </c>
      <c r="G16" s="26"/>
      <c r="H16" s="38"/>
      <c r="I16" s="27"/>
      <c r="J16" s="33" t="n">
        <v>2</v>
      </c>
      <c r="K16" s="33" t="n">
        <v>2</v>
      </c>
      <c r="L16" s="33" t="n">
        <v>2</v>
      </c>
      <c r="M16" s="33" t="n">
        <v>2</v>
      </c>
      <c r="N16" s="33" t="n">
        <v>2</v>
      </c>
      <c r="O16" s="33" t="n">
        <v>2</v>
      </c>
      <c r="P16" s="33" t="n">
        <v>2</v>
      </c>
      <c r="Q16" s="33" t="n">
        <v>2</v>
      </c>
      <c r="R16" s="33" t="n">
        <v>2</v>
      </c>
      <c r="S16" s="33" t="n">
        <v>2</v>
      </c>
      <c r="T16" s="33" t="n">
        <v>2</v>
      </c>
      <c r="U16" s="33" t="n">
        <v>2</v>
      </c>
      <c r="V16" s="33" t="n">
        <v>2</v>
      </c>
      <c r="W16" s="33" t="n">
        <v>2</v>
      </c>
      <c r="X16" s="33" t="n">
        <v>2</v>
      </c>
      <c r="Y16" s="33" t="n">
        <v>2</v>
      </c>
      <c r="Z16" s="33"/>
      <c r="AA16" s="15"/>
      <c r="AB16" s="44"/>
      <c r="AC16" s="40"/>
      <c r="AD16" s="1"/>
      <c r="AE16" s="1" t="str">
        <f aca="false">IF(AA16="защита к.р.","курсовой",IF(AA16="защита к.пр.","курсовой",""))</f>
        <v/>
      </c>
      <c r="AF16" s="1" t="str">
        <f aca="false">IF((AA16="зачет"),B16,(IF((AA16="зачет (дифф.)"),B16,"")))</f>
        <v/>
      </c>
      <c r="AG16" s="1" t="str">
        <f aca="false">IF(AA16="экзамен",B16,"")</f>
        <v/>
      </c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s="3" customFormat="true" ht="14.25" hidden="false" customHeight="true" outlineLevel="0" collapsed="false">
      <c r="A17" s="41" t="n">
        <v>6</v>
      </c>
      <c r="B17" s="23" t="s">
        <v>45</v>
      </c>
      <c r="C17" s="23"/>
      <c r="D17" s="23"/>
      <c r="E17" s="24" t="s">
        <v>33</v>
      </c>
      <c r="F17" s="25" t="n">
        <f aca="false">SUM(J17:Z17)</f>
        <v>32</v>
      </c>
      <c r="G17" s="26" t="n">
        <v>116</v>
      </c>
      <c r="H17" s="28"/>
      <c r="I17" s="28" t="n">
        <f aca="false">G17-F17-F18</f>
        <v>52</v>
      </c>
      <c r="J17" s="29" t="n">
        <v>2</v>
      </c>
      <c r="K17" s="29" t="n">
        <v>2</v>
      </c>
      <c r="L17" s="29" t="n">
        <v>2</v>
      </c>
      <c r="M17" s="29" t="n">
        <v>2</v>
      </c>
      <c r="N17" s="29" t="n">
        <v>2</v>
      </c>
      <c r="O17" s="29" t="n">
        <v>2</v>
      </c>
      <c r="P17" s="29" t="n">
        <v>2</v>
      </c>
      <c r="Q17" s="29" t="n">
        <v>2</v>
      </c>
      <c r="R17" s="29" t="n">
        <v>2</v>
      </c>
      <c r="S17" s="29" t="n">
        <v>2</v>
      </c>
      <c r="T17" s="29" t="n">
        <v>2</v>
      </c>
      <c r="U17" s="29" t="n">
        <v>2</v>
      </c>
      <c r="V17" s="29" t="n">
        <v>2</v>
      </c>
      <c r="W17" s="29" t="n">
        <v>2</v>
      </c>
      <c r="X17" s="29" t="n">
        <v>2</v>
      </c>
      <c r="Y17" s="29" t="n">
        <v>2</v>
      </c>
      <c r="Z17" s="29"/>
      <c r="AA17" s="15" t="s">
        <v>34</v>
      </c>
      <c r="AB17" s="44" t="n">
        <v>3</v>
      </c>
      <c r="AC17" s="40"/>
      <c r="AD17" s="1"/>
      <c r="AE17" s="1" t="str">
        <f aca="false">IF(AA17="защита к.р.","курсовой",IF(AA17="защита к.пр.","курсовой",""))</f>
        <v/>
      </c>
      <c r="AF17" s="1" t="str">
        <f aca="false">IF((AA17="зачет"),B17,(IF((AA17="зачет (дифф.)"),B17,"")))</f>
        <v/>
      </c>
      <c r="AG17" s="1" t="str">
        <f aca="false">IF(AA17="экзамен",B17,"")</f>
        <v>Основы алгоритмизации и программирования</v>
      </c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s="3" customFormat="true" ht="12.75" hidden="false" customHeight="true" outlineLevel="0" collapsed="false">
      <c r="A18" s="41"/>
      <c r="B18" s="23"/>
      <c r="C18" s="23"/>
      <c r="D18" s="23"/>
      <c r="E18" s="32" t="s">
        <v>43</v>
      </c>
      <c r="F18" s="25" t="n">
        <f aca="false">SUM(J18:Z18)</f>
        <v>32</v>
      </c>
      <c r="G18" s="26"/>
      <c r="H18" s="28"/>
      <c r="I18" s="28"/>
      <c r="J18" s="33" t="n">
        <v>2</v>
      </c>
      <c r="K18" s="33" t="n">
        <v>2</v>
      </c>
      <c r="L18" s="33" t="n">
        <v>2</v>
      </c>
      <c r="M18" s="33" t="n">
        <v>2</v>
      </c>
      <c r="N18" s="33" t="n">
        <v>2</v>
      </c>
      <c r="O18" s="33" t="n">
        <v>2</v>
      </c>
      <c r="P18" s="33" t="n">
        <v>2</v>
      </c>
      <c r="Q18" s="33" t="n">
        <v>2</v>
      </c>
      <c r="R18" s="33" t="n">
        <v>2</v>
      </c>
      <c r="S18" s="33" t="n">
        <v>2</v>
      </c>
      <c r="T18" s="33" t="n">
        <v>2</v>
      </c>
      <c r="U18" s="33" t="n">
        <v>2</v>
      </c>
      <c r="V18" s="33" t="n">
        <v>2</v>
      </c>
      <c r="W18" s="33" t="n">
        <v>2</v>
      </c>
      <c r="X18" s="33" t="n">
        <v>2</v>
      </c>
      <c r="Y18" s="33" t="n">
        <v>2</v>
      </c>
      <c r="Z18" s="33"/>
      <c r="AA18" s="15"/>
      <c r="AB18" s="44"/>
      <c r="AC18" s="40"/>
      <c r="AD18" s="1"/>
      <c r="AE18" s="1" t="str">
        <f aca="false">IF(AA18="защита к.р.","курсовой",IF(AA18="защита к.пр.","курсовой",""))</f>
        <v/>
      </c>
      <c r="AF18" s="1" t="str">
        <f aca="false">IF((AA18="зачет"),B18,(IF((AA18="зачет (дифф.)"),B18,"")))</f>
        <v/>
      </c>
      <c r="AG18" s="1" t="str">
        <f aca="false">IF(AA18="экзамен",B18,"")</f>
        <v/>
      </c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s="3" customFormat="true" ht="14.25" hidden="false" customHeight="true" outlineLevel="0" collapsed="false">
      <c r="A19" s="41" t="n">
        <v>7</v>
      </c>
      <c r="B19" s="23" t="s">
        <v>195</v>
      </c>
      <c r="C19" s="23"/>
      <c r="D19" s="23"/>
      <c r="E19" s="24" t="s">
        <v>33</v>
      </c>
      <c r="F19" s="25" t="n">
        <f aca="false">SUM(J19:Z19)</f>
        <v>32</v>
      </c>
      <c r="G19" s="26" t="n">
        <v>128</v>
      </c>
      <c r="H19" s="28"/>
      <c r="I19" s="28" t="n">
        <f aca="false">G19-F19-F20</f>
        <v>64</v>
      </c>
      <c r="J19" s="29" t="n">
        <v>2</v>
      </c>
      <c r="K19" s="29" t="n">
        <v>2</v>
      </c>
      <c r="L19" s="29" t="n">
        <v>2</v>
      </c>
      <c r="M19" s="29" t="n">
        <v>2</v>
      </c>
      <c r="N19" s="29" t="n">
        <v>2</v>
      </c>
      <c r="O19" s="29" t="n">
        <v>2</v>
      </c>
      <c r="P19" s="29" t="n">
        <v>2</v>
      </c>
      <c r="Q19" s="29" t="n">
        <v>2</v>
      </c>
      <c r="R19" s="29" t="n">
        <v>2</v>
      </c>
      <c r="S19" s="29" t="n">
        <v>2</v>
      </c>
      <c r="T19" s="29" t="n">
        <v>2</v>
      </c>
      <c r="U19" s="29" t="n">
        <v>2</v>
      </c>
      <c r="V19" s="29" t="n">
        <v>2</v>
      </c>
      <c r="W19" s="29" t="n">
        <v>2</v>
      </c>
      <c r="X19" s="29" t="n">
        <v>2</v>
      </c>
      <c r="Y19" s="29" t="n">
        <v>2</v>
      </c>
      <c r="Z19" s="29"/>
      <c r="AA19" s="15" t="s">
        <v>34</v>
      </c>
      <c r="AB19" s="44" t="n">
        <v>4</v>
      </c>
      <c r="AC19" s="40"/>
      <c r="AD19" s="1"/>
      <c r="AE19" s="1" t="str">
        <f aca="false">IF(AA19="защита к.р.","курсовой",IF(AA19="защита к.пр.","курсовой",""))</f>
        <v/>
      </c>
      <c r="AF19" s="1" t="str">
        <f aca="false">IF((AA19="зачет"),B19,(IF((AA19="зачет (дифф.)"),B19,"")))</f>
        <v/>
      </c>
      <c r="AG19" s="1" t="str">
        <f aca="false">IF(AA19="экзамен",B19,"")</f>
        <v>Технологии разработки программного обеспечения</v>
      </c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s="3" customFormat="true" ht="15.75" hidden="false" customHeight="true" outlineLevel="0" collapsed="false">
      <c r="A20" s="41"/>
      <c r="B20" s="23"/>
      <c r="C20" s="23"/>
      <c r="D20" s="23"/>
      <c r="E20" s="32" t="s">
        <v>43</v>
      </c>
      <c r="F20" s="25" t="n">
        <f aca="false">SUM(J20:Z20)</f>
        <v>32</v>
      </c>
      <c r="G20" s="26"/>
      <c r="H20" s="28"/>
      <c r="I20" s="28"/>
      <c r="J20" s="33" t="n">
        <v>2</v>
      </c>
      <c r="K20" s="33" t="n">
        <v>2</v>
      </c>
      <c r="L20" s="33" t="n">
        <v>2</v>
      </c>
      <c r="M20" s="33" t="n">
        <v>2</v>
      </c>
      <c r="N20" s="33" t="n">
        <v>2</v>
      </c>
      <c r="O20" s="33" t="n">
        <v>2</v>
      </c>
      <c r="P20" s="33" t="n">
        <v>2</v>
      </c>
      <c r="Q20" s="33" t="n">
        <v>2</v>
      </c>
      <c r="R20" s="33" t="n">
        <v>2</v>
      </c>
      <c r="S20" s="33" t="n">
        <v>2</v>
      </c>
      <c r="T20" s="33" t="n">
        <v>2</v>
      </c>
      <c r="U20" s="33" t="n">
        <v>2</v>
      </c>
      <c r="V20" s="33" t="n">
        <v>2</v>
      </c>
      <c r="W20" s="33" t="n">
        <v>2</v>
      </c>
      <c r="X20" s="33" t="n">
        <v>2</v>
      </c>
      <c r="Y20" s="33" t="n">
        <v>2</v>
      </c>
      <c r="Z20" s="33"/>
      <c r="AA20" s="15"/>
      <c r="AB20" s="44"/>
      <c r="AC20" s="40"/>
      <c r="AD20" s="1"/>
      <c r="AE20" s="1" t="str">
        <f aca="false">IF(AA20="защита к.р.","курсовой",IF(AA20="защита к.пр.","курсовой",""))</f>
        <v/>
      </c>
      <c r="AF20" s="1" t="str">
        <f aca="false">IF((AA20="зачет"),B20,(IF((AA20="зачет (дифф.)"),B20,"")))</f>
        <v/>
      </c>
      <c r="AG20" s="1" t="str">
        <f aca="false">IF(AA20="экзамен",B20,"")</f>
        <v/>
      </c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s="3" customFormat="true" ht="12.75" hidden="false" customHeight="true" outlineLevel="0" collapsed="false">
      <c r="A21" s="22" t="s">
        <v>218</v>
      </c>
      <c r="B21" s="23" t="s">
        <v>159</v>
      </c>
      <c r="C21" s="23"/>
      <c r="D21" s="23"/>
      <c r="E21" s="24" t="s">
        <v>33</v>
      </c>
      <c r="F21" s="25" t="n">
        <f aca="false">SUM(J21:Z21)</f>
        <v>32</v>
      </c>
      <c r="G21" s="26" t="n">
        <v>108</v>
      </c>
      <c r="H21" s="27"/>
      <c r="I21" s="28" t="n">
        <f aca="false">G21-F21-F22</f>
        <v>60</v>
      </c>
      <c r="J21" s="29" t="n">
        <v>2</v>
      </c>
      <c r="K21" s="29" t="n">
        <v>2</v>
      </c>
      <c r="L21" s="29" t="n">
        <v>2</v>
      </c>
      <c r="M21" s="29" t="n">
        <v>2</v>
      </c>
      <c r="N21" s="29" t="n">
        <v>2</v>
      </c>
      <c r="O21" s="29" t="n">
        <v>2</v>
      </c>
      <c r="P21" s="29" t="n">
        <v>2</v>
      </c>
      <c r="Q21" s="29" t="n">
        <v>2</v>
      </c>
      <c r="R21" s="29" t="n">
        <v>2</v>
      </c>
      <c r="S21" s="29" t="n">
        <v>2</v>
      </c>
      <c r="T21" s="29" t="n">
        <v>2</v>
      </c>
      <c r="U21" s="29" t="n">
        <v>2</v>
      </c>
      <c r="V21" s="29" t="n">
        <v>2</v>
      </c>
      <c r="W21" s="29" t="n">
        <v>2</v>
      </c>
      <c r="X21" s="29" t="n">
        <v>2</v>
      </c>
      <c r="Y21" s="29" t="n">
        <v>2</v>
      </c>
      <c r="Z21" s="25"/>
      <c r="AA21" s="47" t="s">
        <v>34</v>
      </c>
      <c r="AB21" s="30" t="n">
        <v>3</v>
      </c>
      <c r="AC21" s="40"/>
      <c r="AD21" s="1"/>
      <c r="AE21" s="1" t="str">
        <f aca="false">IF(AA21="защита к.р.","курсовой",IF(AA21="защита к.пр.","курсовой",""))</f>
        <v/>
      </c>
      <c r="AF21" s="1" t="str">
        <f aca="false">IF((AA21="зачет"),B21,(IF((AA21="зачет (дифф.)"),B21,"")))</f>
        <v/>
      </c>
      <c r="AG21" s="1" t="str">
        <f aca="false">IF(AA21="экзамен",B21,"")</f>
        <v>Арифметические и логические основы цифровых устройств</v>
      </c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s="3" customFormat="true" ht="15.75" hidden="false" customHeight="true" outlineLevel="0" collapsed="false">
      <c r="A22" s="22"/>
      <c r="B22" s="23"/>
      <c r="C22" s="23"/>
      <c r="D22" s="23"/>
      <c r="E22" s="32" t="s">
        <v>37</v>
      </c>
      <c r="F22" s="25" t="n">
        <f aca="false">SUM(J22:Z22)</f>
        <v>16</v>
      </c>
      <c r="G22" s="26"/>
      <c r="H22" s="27"/>
      <c r="I22" s="28"/>
      <c r="J22" s="33" t="n">
        <v>1</v>
      </c>
      <c r="K22" s="33" t="n">
        <v>1</v>
      </c>
      <c r="L22" s="33" t="n">
        <v>1</v>
      </c>
      <c r="M22" s="33" t="n">
        <v>1</v>
      </c>
      <c r="N22" s="33" t="n">
        <v>1</v>
      </c>
      <c r="O22" s="33" t="n">
        <v>1</v>
      </c>
      <c r="P22" s="33" t="n">
        <v>1</v>
      </c>
      <c r="Q22" s="33" t="n">
        <v>1</v>
      </c>
      <c r="R22" s="33" t="n">
        <v>1</v>
      </c>
      <c r="S22" s="33" t="n">
        <v>1</v>
      </c>
      <c r="T22" s="33" t="n">
        <v>1</v>
      </c>
      <c r="U22" s="33" t="n">
        <v>1</v>
      </c>
      <c r="V22" s="33" t="n">
        <v>1</v>
      </c>
      <c r="W22" s="33" t="n">
        <v>1</v>
      </c>
      <c r="X22" s="33" t="n">
        <v>1</v>
      </c>
      <c r="Y22" s="33" t="n">
        <v>1</v>
      </c>
      <c r="Z22" s="33"/>
      <c r="AA22" s="47"/>
      <c r="AB22" s="30"/>
      <c r="AC22" s="40"/>
      <c r="AD22" s="1"/>
      <c r="AE22" s="1" t="str">
        <f aca="false">IF(AA22="защита к.р.","курсовой",IF(AA22="защита к.пр.","курсовой",""))</f>
        <v/>
      </c>
      <c r="AF22" s="1" t="str">
        <f aca="false">IF((AA22="зачет"),B22,(IF((AA22="зачет (дифф.)"),B22,"")))</f>
        <v/>
      </c>
      <c r="AG22" s="1" t="str">
        <f aca="false">IF(AA22="экзамен",B22,"")</f>
        <v/>
      </c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s="3" customFormat="true" ht="14.25" hidden="false" customHeight="true" outlineLevel="0" collapsed="false">
      <c r="A23" s="41" t="n">
        <v>9</v>
      </c>
      <c r="B23" s="23" t="s">
        <v>219</v>
      </c>
      <c r="C23" s="23"/>
      <c r="D23" s="23"/>
      <c r="E23" s="24" t="s">
        <v>33</v>
      </c>
      <c r="F23" s="25" t="n">
        <f aca="false">SUM(J23:Z23)</f>
        <v>32</v>
      </c>
      <c r="G23" s="26" t="n">
        <v>108</v>
      </c>
      <c r="H23" s="28"/>
      <c r="I23" s="28" t="n">
        <f aca="false">G23-F23-F24</f>
        <v>60</v>
      </c>
      <c r="J23" s="29" t="n">
        <v>2</v>
      </c>
      <c r="K23" s="29" t="n">
        <v>2</v>
      </c>
      <c r="L23" s="29" t="n">
        <v>2</v>
      </c>
      <c r="M23" s="29" t="n">
        <v>2</v>
      </c>
      <c r="N23" s="29" t="n">
        <v>2</v>
      </c>
      <c r="O23" s="29" t="n">
        <v>2</v>
      </c>
      <c r="P23" s="29" t="n">
        <v>2</v>
      </c>
      <c r="Q23" s="29" t="n">
        <v>2</v>
      </c>
      <c r="R23" s="29" t="n">
        <v>2</v>
      </c>
      <c r="S23" s="29" t="n">
        <v>2</v>
      </c>
      <c r="T23" s="29" t="n">
        <v>2</v>
      </c>
      <c r="U23" s="29" t="n">
        <v>2</v>
      </c>
      <c r="V23" s="29" t="n">
        <v>2</v>
      </c>
      <c r="W23" s="29" t="n">
        <v>2</v>
      </c>
      <c r="X23" s="29" t="n">
        <v>2</v>
      </c>
      <c r="Y23" s="29" t="n">
        <v>2</v>
      </c>
      <c r="Z23" s="29"/>
      <c r="AA23" s="15" t="s">
        <v>38</v>
      </c>
      <c r="AB23" s="44" t="n">
        <v>3</v>
      </c>
      <c r="AC23" s="40"/>
      <c r="AD23" s="1"/>
      <c r="AE23" s="1" t="str">
        <f aca="false">IF(AA23="защита к.р.","курсовой",IF(AA23="защита к.пр.","курсовой",""))</f>
        <v/>
      </c>
      <c r="AF23" s="1" t="str">
        <f aca="false">IF((AA23="зачет"),B23,(IF((AA23="зачет (дифф.)"),B23,"")))</f>
        <v>Методы и технологии радиоэлектроники </v>
      </c>
      <c r="AG23" s="1" t="str">
        <f aca="false">IF(AA23="экзамен",B23,"")</f>
        <v/>
      </c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s="3" customFormat="true" ht="14.25" hidden="false" customHeight="true" outlineLevel="0" collapsed="false">
      <c r="A24" s="41"/>
      <c r="B24" s="23"/>
      <c r="C24" s="23"/>
      <c r="D24" s="23"/>
      <c r="E24" s="32" t="s">
        <v>37</v>
      </c>
      <c r="F24" s="25" t="n">
        <f aca="false">SUM(J24:Z24)</f>
        <v>16</v>
      </c>
      <c r="G24" s="26"/>
      <c r="H24" s="28"/>
      <c r="I24" s="28"/>
      <c r="J24" s="33" t="n">
        <v>1</v>
      </c>
      <c r="K24" s="33" t="n">
        <v>1</v>
      </c>
      <c r="L24" s="33" t="n">
        <v>1</v>
      </c>
      <c r="M24" s="33" t="n">
        <v>1</v>
      </c>
      <c r="N24" s="33" t="n">
        <v>1</v>
      </c>
      <c r="O24" s="33" t="n">
        <v>1</v>
      </c>
      <c r="P24" s="33" t="n">
        <v>1</v>
      </c>
      <c r="Q24" s="33" t="n">
        <v>1</v>
      </c>
      <c r="R24" s="33" t="n">
        <v>1</v>
      </c>
      <c r="S24" s="33" t="n">
        <v>1</v>
      </c>
      <c r="T24" s="33" t="n">
        <v>1</v>
      </c>
      <c r="U24" s="33" t="n">
        <v>1</v>
      </c>
      <c r="V24" s="33" t="n">
        <v>1</v>
      </c>
      <c r="W24" s="33" t="n">
        <v>1</v>
      </c>
      <c r="X24" s="33" t="n">
        <v>1</v>
      </c>
      <c r="Y24" s="33" t="n">
        <v>1</v>
      </c>
      <c r="Z24" s="33"/>
      <c r="AA24" s="15"/>
      <c r="AB24" s="44"/>
      <c r="AC24" s="40"/>
      <c r="AD24" s="1"/>
      <c r="AE24" s="1" t="str">
        <f aca="false">IF(AA24="защита к.р.","курсовой",IF(AA24="защита к.пр.","курсовой",""))</f>
        <v/>
      </c>
      <c r="AF24" s="1" t="str">
        <f aca="false">IF((AA24="зачет"),B24,(IF((AA24="зачет (дифф.)"),B24,"")))</f>
        <v/>
      </c>
      <c r="AG24" s="1" t="str">
        <f aca="false">IF(AA24="экзамен",B24,"")</f>
        <v/>
      </c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s="3" customFormat="true" ht="28.5" hidden="false" customHeight="true" outlineLevel="0" collapsed="false">
      <c r="A25" s="35" t="n">
        <v>10</v>
      </c>
      <c r="B25" s="23" t="s">
        <v>50</v>
      </c>
      <c r="C25" s="23"/>
      <c r="D25" s="23"/>
      <c r="E25" s="37" t="s">
        <v>33</v>
      </c>
      <c r="F25" s="25" t="n">
        <f aca="false">SUM(J25:Z25)</f>
        <v>10</v>
      </c>
      <c r="G25" s="26" t="n">
        <v>10</v>
      </c>
      <c r="H25" s="38"/>
      <c r="I25" s="33"/>
      <c r="J25" s="8" t="n">
        <v>1</v>
      </c>
      <c r="K25" s="8" t="n">
        <v>1</v>
      </c>
      <c r="L25" s="8" t="n">
        <v>1</v>
      </c>
      <c r="M25" s="8" t="n">
        <v>1</v>
      </c>
      <c r="N25" s="8" t="n">
        <v>1</v>
      </c>
      <c r="O25" s="8" t="n">
        <v>1</v>
      </c>
      <c r="P25" s="8" t="n">
        <v>1</v>
      </c>
      <c r="Q25" s="8" t="n">
        <v>1</v>
      </c>
      <c r="R25" s="8" t="n">
        <v>1</v>
      </c>
      <c r="S25" s="8" t="n">
        <v>1</v>
      </c>
      <c r="T25" s="8"/>
      <c r="U25" s="8"/>
      <c r="V25" s="8"/>
      <c r="W25" s="8"/>
      <c r="X25" s="8"/>
      <c r="Y25" s="8"/>
      <c r="Z25" s="8"/>
      <c r="AA25" s="15" t="s">
        <v>38</v>
      </c>
      <c r="AB25" s="51"/>
      <c r="AC25" s="52" t="s">
        <v>51</v>
      </c>
      <c r="AD25" s="1"/>
      <c r="AE25" s="1" t="str">
        <f aca="false">IF(AA25="защита к.р.","курсовой",IF(AA25="защита к.пр.","курсовой",""))</f>
        <v/>
      </c>
      <c r="AF25" s="1" t="str">
        <f aca="false">IF((AA25="зачет"),B25,(IF((AA25="зачет (дифф.)"),B25,"")))</f>
        <v>Коррупция и ее общественная опасность</v>
      </c>
      <c r="AG25" s="1" t="str">
        <f aca="false">IF(AA25="экзамен",B25,"")</f>
        <v/>
      </c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s="3" customFormat="true" ht="15.75" hidden="false" customHeight="false" outlineLevel="0" collapsed="false">
      <c r="A26" s="41" t="n">
        <v>11</v>
      </c>
      <c r="B26" s="36" t="s">
        <v>48</v>
      </c>
      <c r="C26" s="36"/>
      <c r="D26" s="36"/>
      <c r="E26" s="24" t="s">
        <v>37</v>
      </c>
      <c r="F26" s="25" t="n">
        <f aca="false">SUM(J26:Z26)</f>
        <v>68</v>
      </c>
      <c r="G26" s="48" t="n">
        <v>68</v>
      </c>
      <c r="H26" s="29"/>
      <c r="I26" s="8"/>
      <c r="J26" s="29" t="n">
        <v>4</v>
      </c>
      <c r="K26" s="29" t="n">
        <v>4</v>
      </c>
      <c r="L26" s="29" t="n">
        <v>4</v>
      </c>
      <c r="M26" s="29" t="n">
        <v>4</v>
      </c>
      <c r="N26" s="29" t="n">
        <v>4</v>
      </c>
      <c r="O26" s="29" t="n">
        <v>4</v>
      </c>
      <c r="P26" s="29" t="n">
        <v>4</v>
      </c>
      <c r="Q26" s="29" t="n">
        <v>4</v>
      </c>
      <c r="R26" s="29" t="n">
        <v>4</v>
      </c>
      <c r="S26" s="29" t="n">
        <v>4</v>
      </c>
      <c r="T26" s="29" t="n">
        <v>4</v>
      </c>
      <c r="U26" s="29" t="n">
        <v>4</v>
      </c>
      <c r="V26" s="29" t="n">
        <v>4</v>
      </c>
      <c r="W26" s="29" t="n">
        <v>4</v>
      </c>
      <c r="X26" s="29" t="n">
        <v>4</v>
      </c>
      <c r="Y26" s="29" t="n">
        <v>4</v>
      </c>
      <c r="Z26" s="29" t="n">
        <v>4</v>
      </c>
      <c r="AA26" s="15" t="s">
        <v>38</v>
      </c>
      <c r="AB26" s="1"/>
      <c r="AC26" s="40" t="s">
        <v>49</v>
      </c>
      <c r="AD26" s="1"/>
      <c r="AE26" s="1" t="str">
        <f aca="false">IF(AA26="защита к.р.","курсовой",IF(AA26="защита к.пр.","курсовой",""))</f>
        <v/>
      </c>
      <c r="AF26" s="1" t="str">
        <f aca="false">IF((AA26="зачет"),B26,(IF((AA26="зачет (дифф.)"),B26,"")))</f>
        <v>Физическая культура</v>
      </c>
      <c r="AG26" s="1" t="str">
        <f aca="false">IF(AA26="экзамен",B26,"")</f>
        <v/>
      </c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s="3" customFormat="true" ht="16.5" hidden="false" customHeight="true" outlineLevel="0" collapsed="false">
      <c r="A27" s="53" t="s">
        <v>52</v>
      </c>
      <c r="B27" s="53"/>
      <c r="C27" s="53"/>
      <c r="D27" s="53"/>
      <c r="E27" s="53"/>
      <c r="F27" s="54" t="n">
        <f aca="false">SUM(J27:Z28)</f>
        <v>504</v>
      </c>
      <c r="G27" s="55"/>
      <c r="H27" s="55"/>
      <c r="I27" s="55"/>
      <c r="J27" s="56" t="n">
        <f aca="false">SUM(J9:J24)</f>
        <v>31</v>
      </c>
      <c r="K27" s="56" t="n">
        <f aca="false">SUM(K9:K24)</f>
        <v>32</v>
      </c>
      <c r="L27" s="56" t="n">
        <f aca="false">SUM(L9:L24)</f>
        <v>31</v>
      </c>
      <c r="M27" s="56" t="n">
        <f aca="false">SUM(M9:M24)</f>
        <v>32</v>
      </c>
      <c r="N27" s="56" t="n">
        <f aca="false">SUM(N9:N24)</f>
        <v>31</v>
      </c>
      <c r="O27" s="56" t="n">
        <f aca="false">SUM(O9:O24)</f>
        <v>32</v>
      </c>
      <c r="P27" s="56" t="n">
        <f aca="false">SUM(P9:P24)</f>
        <v>31</v>
      </c>
      <c r="Q27" s="56" t="n">
        <f aca="false">SUM(Q9:Q24)</f>
        <v>32</v>
      </c>
      <c r="R27" s="56" t="n">
        <f aca="false">SUM(R9:R24)</f>
        <v>31</v>
      </c>
      <c r="S27" s="56" t="n">
        <f aca="false">SUM(S9:S24)</f>
        <v>32</v>
      </c>
      <c r="T27" s="56" t="n">
        <f aca="false">SUM(T9:T24)</f>
        <v>31</v>
      </c>
      <c r="U27" s="56" t="n">
        <f aca="false">SUM(U9:U24)</f>
        <v>32</v>
      </c>
      <c r="V27" s="56" t="n">
        <f aca="false">SUM(V9:V24)</f>
        <v>31</v>
      </c>
      <c r="W27" s="56" t="n">
        <f aca="false">SUM(W9:W24)</f>
        <v>32</v>
      </c>
      <c r="X27" s="56" t="n">
        <f aca="false">SUM(X9:X24)</f>
        <v>31</v>
      </c>
      <c r="Y27" s="56" t="n">
        <f aca="false">SUM(Y9:Y24)</f>
        <v>28</v>
      </c>
      <c r="Z27" s="56" t="n">
        <f aca="false">SUM(Z9:Z24)</f>
        <v>4</v>
      </c>
      <c r="AA27" s="228" t="s">
        <v>53</v>
      </c>
      <c r="AB27" s="228"/>
      <c r="AC27" s="58" t="n">
        <f aca="false">COUNTIF(AA9:AA26,"зачет")+COUNTIF(AA9:AA25,"зачет (дифф.)")</f>
        <v>6</v>
      </c>
      <c r="AD27" s="1"/>
      <c r="AE27" s="1" t="str">
        <f aca="false">IF(AA27="защита к.р.","курсовой",IF(AA27="защита к.пр.","курсовой",""))</f>
        <v/>
      </c>
      <c r="AF27" s="1" t="str">
        <f aca="false">IF((AA27="зачет"),B27,(IF((AA27="зачет (дифф.)"),B27,"")))</f>
        <v/>
      </c>
      <c r="AG27" s="1" t="str">
        <f aca="false">IF(AA27="экзамен",B27,"")</f>
        <v/>
      </c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s="3" customFormat="true" ht="12.75" hidden="false" customHeight="true" outlineLevel="0" collapsed="false">
      <c r="A28" s="53"/>
      <c r="B28" s="53"/>
      <c r="C28" s="53"/>
      <c r="D28" s="53"/>
      <c r="E28" s="53"/>
      <c r="F28" s="54"/>
      <c r="G28" s="59"/>
      <c r="H28" s="59"/>
      <c r="I28" s="59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60" t="s">
        <v>54</v>
      </c>
      <c r="AB28" s="60"/>
      <c r="AC28" s="61" t="n">
        <f aca="false">COUNTIF(AA9:AA26,"экзамен")</f>
        <v>5</v>
      </c>
      <c r="AD28" s="1"/>
      <c r="AE28" s="1" t="str">
        <f aca="false">IF(AA28="защита к.р.","курсовой",IF(AA28="защита к.пр.","курсовой",""))</f>
        <v/>
      </c>
      <c r="AF28" s="1" t="str">
        <f aca="false">IF((AA28="зачет"),B28,(IF((AA28="зачет (дифф.)"),B28,"")))</f>
        <v/>
      </c>
      <c r="AG28" s="1" t="str">
        <f aca="false">IF(AA28="экзамен",B28,"")</f>
        <v/>
      </c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s="3" customFormat="true" ht="13.5" hidden="false" customHeight="true" outlineLevel="0" collapsed="false">
      <c r="A29" s="62"/>
      <c r="B29" s="63"/>
      <c r="C29" s="63"/>
      <c r="D29" s="63"/>
      <c r="E29" s="64"/>
      <c r="F29" s="65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6" t="s">
        <v>55</v>
      </c>
      <c r="AB29" s="66"/>
      <c r="AC29" s="67" t="n">
        <f aca="false">(COUNTIF(AA9:AA26,"защита к.пр."))+(COUNTIF(AA10:AA26,"защита к.р."))</f>
        <v>0</v>
      </c>
      <c r="AD29" s="1"/>
      <c r="AE29" s="1" t="str">
        <f aca="false">IF(AA29="защита к.р.","курсовой",IF(AA29="защита к.пр.","курсовой",""))</f>
        <v/>
      </c>
      <c r="AF29" s="1" t="str">
        <f aca="false">IF((AA29="зачет"),B29,(IF((AA29="зачет (дифф.)"),B29,"")))</f>
        <v/>
      </c>
      <c r="AG29" s="1" t="str">
        <f aca="false">IF(AA29="экзамен",B29,"")</f>
        <v/>
      </c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s="3" customFormat="true" ht="9.75" hidden="false" customHeight="true" outlineLevel="0" collapsed="false">
      <c r="A30" s="6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92"/>
      <c r="AB30" s="92"/>
      <c r="AC30" s="70"/>
      <c r="AD30" s="1"/>
      <c r="AE30" s="1" t="str">
        <f aca="false">IF(AA30="защита к.р.","курсовой",IF(AA30="защита к.пр.","курсовой",""))</f>
        <v/>
      </c>
      <c r="AF30" s="1" t="str">
        <f aca="false">IF((AA30="зачет"),B30,(IF((AA30="зачет (дифф.)"),B30,"")))</f>
        <v/>
      </c>
      <c r="AG30" s="1" t="str">
        <f aca="false">IF(AA30="экзамен",B30,"")</f>
        <v/>
      </c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5" hidden="false" customHeight="false" outlineLevel="0" collapsed="false">
      <c r="A31" s="71" t="s">
        <v>71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E31" s="1" t="str">
        <f aca="false">IF(AA31="защита к.р.","курсовой",IF(AA31="защита к.пр.","курсовой",""))</f>
        <v/>
      </c>
      <c r="AF31" s="1" t="str">
        <f aca="false">IF((AA31="зачет"),B31,(IF((AA31="зачет (дифф.)"),B31,"")))</f>
        <v/>
      </c>
      <c r="AG31" s="1" t="str">
        <f aca="false">IF(AA31="экзамен",B31,"")</f>
        <v/>
      </c>
    </row>
    <row r="32" s="3" customFormat="true" ht="21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 t="str">
        <f aca="false">IF(AA32="защита к.р.","курсовой",IF(AA32="защита к.пр.","курсовой",""))</f>
        <v/>
      </c>
      <c r="AF32" s="1" t="str">
        <f aca="false">IF((AA32="зачет"),B32,(IF((AA32="зачет (дифф.)"),B32,"")))</f>
        <v/>
      </c>
      <c r="AG32" s="1" t="str">
        <f aca="false">IF(AA32="экзамен",B32,"")</f>
        <v/>
      </c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s="3" customFormat="true" ht="19.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"/>
      <c r="AE33" s="1" t="str">
        <f aca="false">IF(AA33="защита к.р.","курсовой",IF(AA33="защита к.пр.","курсовой",""))</f>
        <v/>
      </c>
      <c r="AF33" s="1" t="str">
        <f aca="false">IF((AA33="зачет"),B33,(IF((AA33="зачет (дифф.)"),B33,"")))</f>
        <v/>
      </c>
      <c r="AG33" s="1" t="str">
        <f aca="false">IF(AA33="экзамен",B33,"")</f>
        <v/>
      </c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s="3" customFormat="true" ht="16.5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1"/>
      <c r="AE34" s="1" t="str">
        <f aca="false">IF(AA34="защита к.р.","курсовой",IF(AA34="защита к.пр.","курсовой",""))</f>
        <v/>
      </c>
      <c r="AF34" s="1" t="str">
        <f aca="false">IF((AA34="зачет"),B34,(IF((AA34="зачет (дифф.)"),B34,"")))</f>
        <v/>
      </c>
      <c r="AG34" s="1" t="str">
        <f aca="false">IF(AA34="экзамен",B34,"")</f>
        <v/>
      </c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s="6" customFormat="true" ht="19.5" hidden="false" customHeight="true" outlineLevel="0" collapsed="false">
      <c r="A35" s="2" t="s">
        <v>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5"/>
      <c r="AE35" s="1" t="str">
        <f aca="false">IF(AA35="защита к.р.","курсовой",IF(AA35="защита к.пр.","курсовой",""))</f>
        <v/>
      </c>
      <c r="AF35" s="1" t="str">
        <f aca="false">IF((AA35="зачет"),B35,(IF((AA35="зачет (дифф.)"),B35,"")))</f>
        <v/>
      </c>
      <c r="AG35" s="1" t="str">
        <f aca="false">IF(AA35="экзамен",B35,"")</f>
        <v/>
      </c>
      <c r="AH35" s="1"/>
      <c r="AI35" s="1"/>
      <c r="AJ35" s="1"/>
      <c r="AK35" s="1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s="3" customFormat="true" ht="11.25" hidden="false" customHeight="true" outlineLevel="0" collapsed="false">
      <c r="A36" s="4" t="s">
        <v>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1"/>
      <c r="AE36" s="1" t="str">
        <f aca="false">IF(AA36="защита к.р.","курсовой",IF(AA36="защита к.пр.","курсовой",""))</f>
        <v/>
      </c>
      <c r="AF36" s="1" t="str">
        <f aca="false">IF((AA36="зачет"),B36,(IF((AA36="зачет (дифф.)"),B36,"")))</f>
        <v/>
      </c>
      <c r="AG36" s="1" t="str">
        <f aca="false">IF(AA36="экзамен",B36,"")</f>
        <v/>
      </c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s="77" customFormat="true" ht="24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 t="str">
        <f aca="false">IF(AA37="защита к.р.","курсовой",IF(AA37="защита к.пр.","курсовой",""))</f>
        <v/>
      </c>
      <c r="AF37" s="1" t="str">
        <f aca="false">IF((AA37="зачет"),B37,(IF((AA37="зачет (дифф.)"),B37,"")))</f>
        <v/>
      </c>
      <c r="AG37" s="1" t="str">
        <f aca="false">IF(AA37="экзамен",B37,"")</f>
        <v/>
      </c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3"/>
    </row>
    <row r="38" s="3" customFormat="true" ht="15.75" hidden="false" customHeight="true" outlineLevel="0" collapsed="false">
      <c r="A38" s="8" t="s">
        <v>3</v>
      </c>
      <c r="B38" s="8"/>
      <c r="C38" s="8" t="s">
        <v>4</v>
      </c>
      <c r="D38" s="8" t="s">
        <v>5</v>
      </c>
      <c r="E38" s="8"/>
      <c r="F38" s="8" t="s">
        <v>6</v>
      </c>
      <c r="G38" s="8"/>
      <c r="H38" s="8"/>
      <c r="I38" s="8"/>
      <c r="J38" s="8"/>
      <c r="K38" s="8"/>
      <c r="L38" s="8" t="s">
        <v>7</v>
      </c>
      <c r="M38" s="8"/>
      <c r="N38" s="8"/>
      <c r="O38" s="8"/>
      <c r="P38" s="8" t="s">
        <v>8</v>
      </c>
      <c r="Q38" s="8"/>
      <c r="R38" s="8"/>
      <c r="S38" s="8"/>
      <c r="T38" s="8"/>
      <c r="U38" s="9" t="s">
        <v>9</v>
      </c>
      <c r="V38" s="9"/>
      <c r="W38" s="9"/>
      <c r="X38" s="9"/>
      <c r="Y38" s="9"/>
      <c r="Z38" s="9"/>
      <c r="AA38" s="72" t="s">
        <v>10</v>
      </c>
      <c r="AB38" s="10" t="s">
        <v>11</v>
      </c>
      <c r="AC38" s="11" t="s">
        <v>12</v>
      </c>
      <c r="AD38" s="1"/>
      <c r="AE38" s="1" t="str">
        <f aca="false">IF(AA38="защита к.р.","курсовой",IF(AA38="защита к.пр.","курсовой",""))</f>
        <v/>
      </c>
      <c r="AF38" s="1" t="str">
        <f aca="false">IF((AA38="зачет"),B38,(IF((AA38="зачет (дифф.)"),B38,"")))</f>
        <v/>
      </c>
      <c r="AG38" s="1" t="str">
        <f aca="false">IF(AA38="экзамен",B38,"")</f>
        <v/>
      </c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s="3" customFormat="true" ht="12.75" hidden="false" customHeight="true" outlineLevel="0" collapsed="false">
      <c r="A39" s="125" t="s">
        <v>220</v>
      </c>
      <c r="B39" s="125"/>
      <c r="C39" s="15" t="n">
        <v>2</v>
      </c>
      <c r="D39" s="15" t="s">
        <v>217</v>
      </c>
      <c r="E39" s="15"/>
      <c r="F39" s="16" t="s">
        <v>18</v>
      </c>
      <c r="G39" s="16"/>
      <c r="H39" s="16"/>
      <c r="I39" s="16"/>
      <c r="J39" s="16"/>
      <c r="K39" s="16"/>
      <c r="L39" s="15" t="n">
        <v>3</v>
      </c>
      <c r="M39" s="15"/>
      <c r="N39" s="15"/>
      <c r="O39" s="15"/>
      <c r="P39" s="15" t="n">
        <v>17</v>
      </c>
      <c r="Q39" s="15"/>
      <c r="R39" s="15"/>
      <c r="S39" s="15"/>
      <c r="T39" s="15"/>
      <c r="U39" s="17" t="s">
        <v>19</v>
      </c>
      <c r="V39" s="17"/>
      <c r="W39" s="17"/>
      <c r="X39" s="17"/>
      <c r="Y39" s="17"/>
      <c r="Z39" s="17"/>
      <c r="AA39" s="17" t="s">
        <v>20</v>
      </c>
      <c r="AB39" s="16" t="s">
        <v>21</v>
      </c>
      <c r="AC39" s="15" t="s">
        <v>22</v>
      </c>
      <c r="AD39" s="1"/>
      <c r="AE39" s="1" t="str">
        <f aca="false">IF(AA39="защита к.р.","курсовой",IF(AA39="защита к.пр.","курсовой",""))</f>
        <v/>
      </c>
      <c r="AF39" s="1" t="str">
        <f aca="false">IF((AA39="зачет"),B39,(IF((AA39="зачет (дифф.)"),B39,"")))</f>
        <v/>
      </c>
      <c r="AG39" s="1" t="str">
        <f aca="false">IF(AA39="экзамен",B39,"")</f>
        <v/>
      </c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s="3" customFormat="true" ht="18.75" hidden="false" customHeight="true" outlineLevel="0" collapsed="false">
      <c r="A40" s="18" t="s">
        <v>23</v>
      </c>
      <c r="B40" s="18"/>
      <c r="C40" s="18"/>
      <c r="D40" s="18"/>
      <c r="E40" s="18" t="s">
        <v>24</v>
      </c>
      <c r="F40" s="18" t="s">
        <v>58</v>
      </c>
      <c r="G40" s="18"/>
      <c r="H40" s="19" t="s">
        <v>25</v>
      </c>
      <c r="I40" s="19" t="s">
        <v>26</v>
      </c>
      <c r="J40" s="20" t="s">
        <v>27</v>
      </c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18" t="s">
        <v>28</v>
      </c>
      <c r="AB40" s="230" t="s">
        <v>29</v>
      </c>
      <c r="AC40" s="18" t="s">
        <v>30</v>
      </c>
      <c r="AD40" s="1"/>
      <c r="AE40" s="1" t="str">
        <f aca="false">IF(AA40="защита к.р.","курсовой",IF(AA40="защита к.пр.","курсовой",""))</f>
        <v/>
      </c>
      <c r="AF40" s="1" t="str">
        <f aca="false">IF((AA40="зачет"),B40,(IF((AA40="зачет (дифф.)"),B40,"")))</f>
        <v/>
      </c>
      <c r="AG40" s="1" t="str">
        <f aca="false">IF(AA40="экзамен",B40,"")</f>
        <v/>
      </c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2.75" hidden="false" customHeight="true" outlineLevel="0" collapsed="false">
      <c r="A41" s="18"/>
      <c r="B41" s="18"/>
      <c r="C41" s="18"/>
      <c r="D41" s="18"/>
      <c r="E41" s="18"/>
      <c r="F41" s="18"/>
      <c r="G41" s="18"/>
      <c r="H41" s="19"/>
      <c r="I41" s="19"/>
      <c r="J41" s="18" t="n">
        <v>1</v>
      </c>
      <c r="K41" s="18" t="n">
        <v>2</v>
      </c>
      <c r="L41" s="18" t="n">
        <v>3</v>
      </c>
      <c r="M41" s="18" t="n">
        <v>4</v>
      </c>
      <c r="N41" s="18" t="n">
        <v>5</v>
      </c>
      <c r="O41" s="18" t="n">
        <v>6</v>
      </c>
      <c r="P41" s="18" t="n">
        <v>7</v>
      </c>
      <c r="Q41" s="18" t="n">
        <v>8</v>
      </c>
      <c r="R41" s="18" t="n">
        <v>9</v>
      </c>
      <c r="S41" s="18" t="n">
        <v>10</v>
      </c>
      <c r="T41" s="18" t="n">
        <v>11</v>
      </c>
      <c r="U41" s="18" t="n">
        <v>12</v>
      </c>
      <c r="V41" s="18" t="n">
        <v>13</v>
      </c>
      <c r="W41" s="18" t="n">
        <v>14</v>
      </c>
      <c r="X41" s="18" t="n">
        <v>15</v>
      </c>
      <c r="Y41" s="18" t="n">
        <v>16</v>
      </c>
      <c r="Z41" s="18" t="n">
        <v>17</v>
      </c>
      <c r="AA41" s="18"/>
      <c r="AB41" s="230"/>
      <c r="AC41" s="18"/>
      <c r="AE41" s="1" t="str">
        <f aca="false">IF(AA41="защита к.р.","курсовой",IF(AA41="защита к.пр.","курсовой",""))</f>
        <v/>
      </c>
      <c r="AF41" s="1" t="str">
        <f aca="false">IF((AA41="зачет"),B41,(IF((AA41="зачет (дифф.)"),B41,"")))</f>
        <v/>
      </c>
      <c r="AG41" s="1" t="str">
        <f aca="false">IF(AA41="экзамен",B41,"")</f>
        <v/>
      </c>
    </row>
    <row r="42" customFormat="false" ht="12.75" hidden="false" customHeight="true" outlineLevel="0" collapsed="false">
      <c r="A42" s="75" t="n">
        <v>1</v>
      </c>
      <c r="B42" s="36" t="s">
        <v>59</v>
      </c>
      <c r="C42" s="36"/>
      <c r="D42" s="36"/>
      <c r="E42" s="24" t="s">
        <v>33</v>
      </c>
      <c r="F42" s="25" t="n">
        <f aca="false">SUM(J42:Z42)</f>
        <v>32</v>
      </c>
      <c r="G42" s="26" t="n">
        <v>108</v>
      </c>
      <c r="H42" s="27"/>
      <c r="I42" s="28" t="n">
        <f aca="false">G42-F42-F43-H42</f>
        <v>60</v>
      </c>
      <c r="J42" s="29" t="n">
        <v>2</v>
      </c>
      <c r="K42" s="29" t="n">
        <v>2</v>
      </c>
      <c r="L42" s="29" t="n">
        <v>2</v>
      </c>
      <c r="M42" s="29" t="n">
        <v>2</v>
      </c>
      <c r="N42" s="29" t="n">
        <v>2</v>
      </c>
      <c r="O42" s="29" t="n">
        <v>2</v>
      </c>
      <c r="P42" s="29" t="n">
        <v>2</v>
      </c>
      <c r="Q42" s="29" t="n">
        <v>2</v>
      </c>
      <c r="R42" s="29" t="n">
        <v>2</v>
      </c>
      <c r="S42" s="29" t="n">
        <v>2</v>
      </c>
      <c r="T42" s="29" t="n">
        <v>2</v>
      </c>
      <c r="U42" s="29" t="n">
        <v>2</v>
      </c>
      <c r="V42" s="29" t="n">
        <v>2</v>
      </c>
      <c r="W42" s="29" t="n">
        <v>2</v>
      </c>
      <c r="X42" s="29" t="n">
        <v>2</v>
      </c>
      <c r="Y42" s="29" t="n">
        <v>2</v>
      </c>
      <c r="Z42" s="25"/>
      <c r="AA42" s="15" t="s">
        <v>34</v>
      </c>
      <c r="AB42" s="44" t="n">
        <v>3</v>
      </c>
      <c r="AC42" s="40"/>
      <c r="AE42" s="1" t="str">
        <f aca="false">IF(AA42="защита к.р.","курсовой",IF(AA42="защита к.пр.","курсовой",""))</f>
        <v/>
      </c>
      <c r="AF42" s="1" t="str">
        <f aca="false">IF((AA42="зачет"),B42,(IF((AA42="зачет (дифф.)"),B42,"")))</f>
        <v/>
      </c>
      <c r="AG42" s="1" t="str">
        <f aca="false">IF(AA42="экзамен",B42,"")</f>
        <v>Философия</v>
      </c>
    </row>
    <row r="43" customFormat="false" ht="12.75" hidden="false" customHeight="true" outlineLevel="0" collapsed="false">
      <c r="A43" s="75"/>
      <c r="B43" s="36"/>
      <c r="C43" s="36"/>
      <c r="D43" s="36"/>
      <c r="E43" s="32" t="s">
        <v>60</v>
      </c>
      <c r="F43" s="25" t="n">
        <f aca="false">SUM(J43:Z43)</f>
        <v>16</v>
      </c>
      <c r="G43" s="26"/>
      <c r="H43" s="27"/>
      <c r="I43" s="28"/>
      <c r="J43" s="33" t="n">
        <v>1</v>
      </c>
      <c r="K43" s="33" t="n">
        <v>1</v>
      </c>
      <c r="L43" s="33" t="n">
        <v>1</v>
      </c>
      <c r="M43" s="33" t="n">
        <v>1</v>
      </c>
      <c r="N43" s="33" t="n">
        <v>1</v>
      </c>
      <c r="O43" s="33" t="n">
        <v>1</v>
      </c>
      <c r="P43" s="33" t="n">
        <v>1</v>
      </c>
      <c r="Q43" s="33" t="n">
        <v>1</v>
      </c>
      <c r="R43" s="33" t="n">
        <v>1</v>
      </c>
      <c r="S43" s="33" t="n">
        <v>1</v>
      </c>
      <c r="T43" s="33" t="n">
        <v>1</v>
      </c>
      <c r="U43" s="33" t="n">
        <v>1</v>
      </c>
      <c r="V43" s="33" t="n">
        <v>1</v>
      </c>
      <c r="W43" s="33" t="n">
        <v>1</v>
      </c>
      <c r="X43" s="33" t="n">
        <v>1</v>
      </c>
      <c r="Y43" s="33" t="n">
        <v>1</v>
      </c>
      <c r="Z43" s="33"/>
      <c r="AA43" s="15"/>
      <c r="AB43" s="44"/>
      <c r="AC43" s="40"/>
      <c r="AE43" s="1" t="str">
        <f aca="false">IF(AA43="защита к.р.","курсовой",IF(AA43="защита к.пр.","курсовой",""))</f>
        <v/>
      </c>
      <c r="AF43" s="1" t="str">
        <f aca="false">IF((AA43="зачет"),B43,(IF((AA43="зачет (дифф.)"),B43,"")))</f>
        <v/>
      </c>
      <c r="AG43" s="1" t="str">
        <f aca="false">IF(AA43="экзамен",B43,"")</f>
        <v/>
      </c>
    </row>
    <row r="44" customFormat="false" ht="18" hidden="false" customHeight="true" outlineLevel="0" collapsed="false">
      <c r="A44" s="75" t="n">
        <v>2</v>
      </c>
      <c r="B44" s="23" t="s">
        <v>101</v>
      </c>
      <c r="C44" s="23"/>
      <c r="D44" s="23"/>
      <c r="E44" s="24" t="s">
        <v>33</v>
      </c>
      <c r="F44" s="25" t="n">
        <f aca="false">SUM(J44:Z44)</f>
        <v>26</v>
      </c>
      <c r="G44" s="26" t="n">
        <v>108</v>
      </c>
      <c r="H44" s="27"/>
      <c r="I44" s="28" t="n">
        <f aca="false">G44-F44-F45-H44</f>
        <v>58</v>
      </c>
      <c r="J44" s="29" t="n">
        <v>2</v>
      </c>
      <c r="K44" s="29" t="n">
        <v>1</v>
      </c>
      <c r="L44" s="29" t="n">
        <v>2</v>
      </c>
      <c r="M44" s="29" t="n">
        <v>1</v>
      </c>
      <c r="N44" s="29" t="n">
        <v>2</v>
      </c>
      <c r="O44" s="29" t="n">
        <v>1</v>
      </c>
      <c r="P44" s="29" t="n">
        <v>2</v>
      </c>
      <c r="Q44" s="29" t="n">
        <v>1</v>
      </c>
      <c r="R44" s="29" t="n">
        <v>2</v>
      </c>
      <c r="S44" s="29" t="n">
        <v>1</v>
      </c>
      <c r="T44" s="29" t="n">
        <v>2</v>
      </c>
      <c r="U44" s="29" t="n">
        <v>1</v>
      </c>
      <c r="V44" s="29" t="n">
        <v>2</v>
      </c>
      <c r="W44" s="29" t="n">
        <v>1</v>
      </c>
      <c r="X44" s="29" t="n">
        <v>2</v>
      </c>
      <c r="Y44" s="29" t="n">
        <v>1</v>
      </c>
      <c r="Z44" s="25" t="n">
        <v>2</v>
      </c>
      <c r="AA44" s="88" t="s">
        <v>47</v>
      </c>
      <c r="AB44" s="44" t="n">
        <v>3</v>
      </c>
      <c r="AC44" s="40"/>
      <c r="AE44" s="1" t="str">
        <f aca="false">IF(AA44="защита к.р.","курсовой",IF(AA44="защита к.пр.","курсовой",""))</f>
        <v/>
      </c>
      <c r="AF44" s="1" t="str">
        <f aca="false">IF((AA44="зачет"),B44,(IF((AA44="зачет (дифф.)"),B44,"")))</f>
        <v>Численные методы</v>
      </c>
      <c r="AG44" s="1" t="str">
        <f aca="false">IF(AA44="экзамен",B44,"")</f>
        <v/>
      </c>
    </row>
    <row r="45" customFormat="false" ht="12.75" hidden="false" customHeight="true" outlineLevel="0" collapsed="false">
      <c r="A45" s="75"/>
      <c r="B45" s="23"/>
      <c r="C45" s="23"/>
      <c r="D45" s="23"/>
      <c r="E45" s="32" t="s">
        <v>43</v>
      </c>
      <c r="F45" s="25" t="n">
        <f aca="false">SUM(J45:Z45)</f>
        <v>24</v>
      </c>
      <c r="G45" s="26"/>
      <c r="H45" s="27"/>
      <c r="I45" s="28"/>
      <c r="J45" s="33" t="n">
        <v>1</v>
      </c>
      <c r="K45" s="33" t="n">
        <v>2</v>
      </c>
      <c r="L45" s="33" t="n">
        <v>1</v>
      </c>
      <c r="M45" s="33" t="n">
        <v>2</v>
      </c>
      <c r="N45" s="33" t="n">
        <v>1</v>
      </c>
      <c r="O45" s="33" t="n">
        <v>2</v>
      </c>
      <c r="P45" s="33" t="n">
        <v>1</v>
      </c>
      <c r="Q45" s="33" t="n">
        <v>2</v>
      </c>
      <c r="R45" s="33" t="n">
        <v>1</v>
      </c>
      <c r="S45" s="33" t="n">
        <v>2</v>
      </c>
      <c r="T45" s="33" t="n">
        <v>1</v>
      </c>
      <c r="U45" s="33" t="n">
        <v>2</v>
      </c>
      <c r="V45" s="33" t="n">
        <v>1</v>
      </c>
      <c r="W45" s="33" t="n">
        <v>2</v>
      </c>
      <c r="X45" s="33" t="n">
        <v>1</v>
      </c>
      <c r="Y45" s="33" t="n">
        <v>2</v>
      </c>
      <c r="Z45" s="34"/>
      <c r="AA45" s="88"/>
      <c r="AB45" s="44"/>
      <c r="AC45" s="40"/>
      <c r="AE45" s="1" t="str">
        <f aca="false">IF(AA45="защита к.р.","курсовой",IF(AA45="защита к.пр.","курсовой",""))</f>
        <v/>
      </c>
      <c r="AF45" s="1" t="str">
        <f aca="false">IF((AA45="зачет"),B45,(IF((AA45="зачет (дифф.)"),B45,"")))</f>
        <v/>
      </c>
      <c r="AG45" s="1" t="str">
        <f aca="false">IF(AA45="экзамен",B45,"")</f>
        <v/>
      </c>
    </row>
    <row r="46" customFormat="false" ht="13.5" hidden="false" customHeight="true" outlineLevel="0" collapsed="false">
      <c r="A46" s="75" t="n">
        <v>3</v>
      </c>
      <c r="B46" s="36" t="s">
        <v>42</v>
      </c>
      <c r="C46" s="36"/>
      <c r="D46" s="36"/>
      <c r="E46" s="24" t="s">
        <v>33</v>
      </c>
      <c r="F46" s="25" t="n">
        <f aca="false">SUM(J46:Z46)</f>
        <v>48</v>
      </c>
      <c r="G46" s="26" t="n">
        <v>220</v>
      </c>
      <c r="H46" s="27"/>
      <c r="I46" s="8" t="n">
        <f aca="false">G46-F46-F47-F48-H46</f>
        <v>116</v>
      </c>
      <c r="J46" s="29" t="n">
        <v>2</v>
      </c>
      <c r="K46" s="29" t="n">
        <v>4</v>
      </c>
      <c r="L46" s="29" t="n">
        <v>2</v>
      </c>
      <c r="M46" s="29" t="n">
        <v>4</v>
      </c>
      <c r="N46" s="29" t="n">
        <v>2</v>
      </c>
      <c r="O46" s="29" t="n">
        <v>4</v>
      </c>
      <c r="P46" s="29" t="n">
        <v>2</v>
      </c>
      <c r="Q46" s="29" t="n">
        <v>4</v>
      </c>
      <c r="R46" s="29" t="n">
        <v>2</v>
      </c>
      <c r="S46" s="29" t="n">
        <v>4</v>
      </c>
      <c r="T46" s="29" t="n">
        <v>2</v>
      </c>
      <c r="U46" s="29" t="n">
        <v>4</v>
      </c>
      <c r="V46" s="29" t="n">
        <v>2</v>
      </c>
      <c r="W46" s="29" t="n">
        <v>4</v>
      </c>
      <c r="X46" s="29" t="n">
        <v>2</v>
      </c>
      <c r="Y46" s="29" t="n">
        <v>4</v>
      </c>
      <c r="Z46" s="29"/>
      <c r="AA46" s="15" t="s">
        <v>34</v>
      </c>
      <c r="AB46" s="39" t="n">
        <v>6</v>
      </c>
      <c r="AC46" s="40"/>
      <c r="AE46" s="1" t="str">
        <f aca="false">IF(AA46="защита к.р.","курсовой",IF(AA46="защита к.пр.","курсовой",""))</f>
        <v/>
      </c>
      <c r="AF46" s="1" t="str">
        <f aca="false">IF((AA46="зачет"),B46,(IF((AA46="зачет (дифф.)"),B46,"")))</f>
        <v/>
      </c>
      <c r="AG46" s="1" t="str">
        <f aca="false">IF(AA46="экзамен",B46,"")</f>
        <v>Физика</v>
      </c>
    </row>
    <row r="47" s="68" customFormat="true" ht="12.75" hidden="false" customHeight="true" outlineLevel="0" collapsed="false">
      <c r="A47" s="75"/>
      <c r="B47" s="36"/>
      <c r="C47" s="36"/>
      <c r="D47" s="36"/>
      <c r="E47" s="45" t="s">
        <v>43</v>
      </c>
      <c r="F47" s="25" t="n">
        <f aca="false">SUM(J47:Z47)</f>
        <v>32</v>
      </c>
      <c r="G47" s="26"/>
      <c r="H47" s="27"/>
      <c r="I47" s="8"/>
      <c r="J47" s="46" t="n">
        <v>2</v>
      </c>
      <c r="K47" s="46" t="n">
        <v>2</v>
      </c>
      <c r="L47" s="46" t="n">
        <v>2</v>
      </c>
      <c r="M47" s="46" t="n">
        <v>2</v>
      </c>
      <c r="N47" s="46" t="n">
        <v>2</v>
      </c>
      <c r="O47" s="46" t="n">
        <v>2</v>
      </c>
      <c r="P47" s="46" t="n">
        <v>2</v>
      </c>
      <c r="Q47" s="46" t="n">
        <v>2</v>
      </c>
      <c r="R47" s="46" t="n">
        <v>2</v>
      </c>
      <c r="S47" s="46" t="n">
        <v>2</v>
      </c>
      <c r="T47" s="46" t="n">
        <v>2</v>
      </c>
      <c r="U47" s="46" t="n">
        <v>2</v>
      </c>
      <c r="V47" s="46" t="n">
        <v>2</v>
      </c>
      <c r="W47" s="46" t="n">
        <v>2</v>
      </c>
      <c r="X47" s="46" t="n">
        <v>2</v>
      </c>
      <c r="Y47" s="46" t="n">
        <v>2</v>
      </c>
      <c r="Z47" s="121"/>
      <c r="AA47" s="15"/>
      <c r="AB47" s="39"/>
      <c r="AC47" s="40"/>
      <c r="AD47" s="1"/>
      <c r="AE47" s="1" t="str">
        <f aca="false">IF(AA47="защита к.р.","курсовой",IF(AA47="защита к.пр.","курсовой",""))</f>
        <v/>
      </c>
      <c r="AF47" s="1" t="str">
        <f aca="false">IF((AA47="зачет"),B47,(IF((AA47="зачет (дифф.)"),B47,"")))</f>
        <v/>
      </c>
      <c r="AG47" s="1" t="str">
        <f aca="false">IF(AA47="экзамен",B47,"")</f>
        <v/>
      </c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2.75" hidden="false" customHeight="true" outlineLevel="0" collapsed="false">
      <c r="A48" s="75"/>
      <c r="B48" s="36"/>
      <c r="C48" s="36"/>
      <c r="D48" s="36"/>
      <c r="E48" s="32" t="s">
        <v>37</v>
      </c>
      <c r="F48" s="25" t="n">
        <f aca="false">SUM(J48:Z48)</f>
        <v>24</v>
      </c>
      <c r="G48" s="26"/>
      <c r="H48" s="27"/>
      <c r="I48" s="8"/>
      <c r="J48" s="33" t="n">
        <v>1</v>
      </c>
      <c r="K48" s="33" t="n">
        <v>2</v>
      </c>
      <c r="L48" s="33" t="n">
        <v>1</v>
      </c>
      <c r="M48" s="33" t="n">
        <v>2</v>
      </c>
      <c r="N48" s="33" t="n">
        <v>1</v>
      </c>
      <c r="O48" s="33" t="n">
        <v>2</v>
      </c>
      <c r="P48" s="33" t="n">
        <v>1</v>
      </c>
      <c r="Q48" s="33" t="n">
        <v>2</v>
      </c>
      <c r="R48" s="33" t="n">
        <v>1</v>
      </c>
      <c r="S48" s="33" t="n">
        <v>2</v>
      </c>
      <c r="T48" s="33" t="n">
        <v>1</v>
      </c>
      <c r="U48" s="33" t="n">
        <v>2</v>
      </c>
      <c r="V48" s="33" t="n">
        <v>1</v>
      </c>
      <c r="W48" s="33" t="n">
        <v>2</v>
      </c>
      <c r="X48" s="33" t="n">
        <v>1</v>
      </c>
      <c r="Y48" s="33" t="n">
        <v>2</v>
      </c>
      <c r="Z48" s="33"/>
      <c r="AA48" s="15"/>
      <c r="AB48" s="39"/>
      <c r="AC48" s="40"/>
      <c r="AE48" s="1" t="str">
        <f aca="false">IF(AA48="защита к.р.","курсовой",IF(AA48="защита к.пр.","курсовой",""))</f>
        <v/>
      </c>
      <c r="AF48" s="1" t="str">
        <f aca="false">IF((AA48="зачет"),B48,(IF((AA48="зачет (дифф.)"),B48,"")))</f>
        <v/>
      </c>
      <c r="AG48" s="1" t="str">
        <f aca="false">IF(AA48="экзамен",B48,"")</f>
        <v/>
      </c>
    </row>
    <row r="49" customFormat="false" ht="12.75" hidden="false" customHeight="true" outlineLevel="0" collapsed="false">
      <c r="A49" s="75" t="n">
        <v>4</v>
      </c>
      <c r="B49" s="79" t="s">
        <v>221</v>
      </c>
      <c r="C49" s="79"/>
      <c r="D49" s="79"/>
      <c r="E49" s="24" t="s">
        <v>33</v>
      </c>
      <c r="F49" s="25" t="n">
        <f aca="false">SUM(J49:Z49)</f>
        <v>32</v>
      </c>
      <c r="G49" s="26" t="n">
        <v>120</v>
      </c>
      <c r="H49" s="27"/>
      <c r="I49" s="8" t="n">
        <f aca="false">G49-F49-F50-F51-H49</f>
        <v>56</v>
      </c>
      <c r="J49" s="29" t="n">
        <v>2</v>
      </c>
      <c r="K49" s="29" t="n">
        <v>2</v>
      </c>
      <c r="L49" s="29" t="n">
        <v>2</v>
      </c>
      <c r="M49" s="29" t="n">
        <v>2</v>
      </c>
      <c r="N49" s="29" t="n">
        <v>2</v>
      </c>
      <c r="O49" s="29" t="n">
        <v>2</v>
      </c>
      <c r="P49" s="29" t="n">
        <v>2</v>
      </c>
      <c r="Q49" s="29" t="n">
        <v>2</v>
      </c>
      <c r="R49" s="29" t="n">
        <v>2</v>
      </c>
      <c r="S49" s="29" t="n">
        <v>2</v>
      </c>
      <c r="T49" s="29" t="n">
        <v>2</v>
      </c>
      <c r="U49" s="29" t="n">
        <v>2</v>
      </c>
      <c r="V49" s="29" t="n">
        <v>2</v>
      </c>
      <c r="W49" s="29" t="n">
        <v>2</v>
      </c>
      <c r="X49" s="29" t="n">
        <v>2</v>
      </c>
      <c r="Y49" s="29" t="n">
        <v>2</v>
      </c>
      <c r="Z49" s="29"/>
      <c r="AA49" s="15" t="s">
        <v>34</v>
      </c>
      <c r="AB49" s="44" t="n">
        <v>3</v>
      </c>
      <c r="AC49" s="40"/>
      <c r="AE49" s="1" t="str">
        <f aca="false">IF(AA49="защита к.р.","курсовой",IF(AA49="защита к.пр.","курсовой",""))</f>
        <v/>
      </c>
      <c r="AF49" s="1" t="str">
        <f aca="false">IF((AA49="зачет"),B49,(IF((AA49="зачет (дифф.)"),B49,"")))</f>
        <v/>
      </c>
      <c r="AG49" s="1" t="str">
        <f aca="false">IF(AA49="экзамен",B49,"")</f>
        <v>Безопасность жизнедеятельности человека </v>
      </c>
    </row>
    <row r="50" customFormat="false" ht="12.75" hidden="false" customHeight="true" outlineLevel="0" collapsed="false">
      <c r="A50" s="75"/>
      <c r="B50" s="79"/>
      <c r="C50" s="79"/>
      <c r="D50" s="79"/>
      <c r="E50" s="45" t="s">
        <v>43</v>
      </c>
      <c r="F50" s="25" t="n">
        <f aca="false">SUM(J50:Z50)</f>
        <v>16</v>
      </c>
      <c r="G50" s="26"/>
      <c r="H50" s="27"/>
      <c r="I50" s="8"/>
      <c r="J50" s="46" t="n">
        <v>1</v>
      </c>
      <c r="K50" s="46" t="n">
        <v>1</v>
      </c>
      <c r="L50" s="46" t="n">
        <v>1</v>
      </c>
      <c r="M50" s="46" t="n">
        <v>1</v>
      </c>
      <c r="N50" s="46" t="n">
        <v>1</v>
      </c>
      <c r="O50" s="46" t="n">
        <v>1</v>
      </c>
      <c r="P50" s="46" t="n">
        <v>1</v>
      </c>
      <c r="Q50" s="46" t="n">
        <v>1</v>
      </c>
      <c r="R50" s="46" t="n">
        <v>1</v>
      </c>
      <c r="S50" s="46" t="n">
        <v>1</v>
      </c>
      <c r="T50" s="46" t="n">
        <v>1</v>
      </c>
      <c r="U50" s="46" t="n">
        <v>1</v>
      </c>
      <c r="V50" s="46" t="n">
        <v>1</v>
      </c>
      <c r="W50" s="46" t="n">
        <v>1</v>
      </c>
      <c r="X50" s="46" t="n">
        <v>1</v>
      </c>
      <c r="Y50" s="46" t="n">
        <v>1</v>
      </c>
      <c r="Z50" s="46"/>
      <c r="AA50" s="15"/>
      <c r="AB50" s="44"/>
      <c r="AC50" s="40"/>
      <c r="AE50" s="1" t="str">
        <f aca="false">IF(AA50="защита к.р.","курсовой",IF(AA50="защита к.пр.","курсовой",""))</f>
        <v/>
      </c>
      <c r="AF50" s="1" t="str">
        <f aca="false">IF((AA50="зачет"),B50,(IF((AA50="зачет (дифф.)"),B50,"")))</f>
        <v/>
      </c>
      <c r="AG50" s="1" t="str">
        <f aca="false">IF(AA50="экзамен",B50,"")</f>
        <v/>
      </c>
    </row>
    <row r="51" customFormat="false" ht="12.75" hidden="false" customHeight="true" outlineLevel="0" collapsed="false">
      <c r="A51" s="75"/>
      <c r="B51" s="79"/>
      <c r="C51" s="79"/>
      <c r="D51" s="79"/>
      <c r="E51" s="147" t="s">
        <v>37</v>
      </c>
      <c r="F51" s="25" t="n">
        <f aca="false">SUM(J51:Z51)</f>
        <v>16</v>
      </c>
      <c r="G51" s="26"/>
      <c r="H51" s="27"/>
      <c r="I51" s="8"/>
      <c r="J51" s="46" t="n">
        <v>1</v>
      </c>
      <c r="K51" s="46" t="n">
        <v>1</v>
      </c>
      <c r="L51" s="46" t="n">
        <v>1</v>
      </c>
      <c r="M51" s="46" t="n">
        <v>1</v>
      </c>
      <c r="N51" s="46" t="n">
        <v>1</v>
      </c>
      <c r="O51" s="46" t="n">
        <v>1</v>
      </c>
      <c r="P51" s="46" t="n">
        <v>1</v>
      </c>
      <c r="Q51" s="46" t="n">
        <v>1</v>
      </c>
      <c r="R51" s="46" t="n">
        <v>1</v>
      </c>
      <c r="S51" s="46" t="n">
        <v>1</v>
      </c>
      <c r="T51" s="46" t="n">
        <v>1</v>
      </c>
      <c r="U51" s="46" t="n">
        <v>1</v>
      </c>
      <c r="V51" s="46" t="n">
        <v>1</v>
      </c>
      <c r="W51" s="46" t="n">
        <v>1</v>
      </c>
      <c r="X51" s="46" t="n">
        <v>1</v>
      </c>
      <c r="Y51" s="46" t="n">
        <v>1</v>
      </c>
      <c r="Z51" s="46"/>
      <c r="AA51" s="15"/>
      <c r="AB51" s="44"/>
      <c r="AC51" s="40"/>
      <c r="AE51" s="1" t="str">
        <f aca="false">IF(AA51="защита к.р.","курсовой",IF(AA51="защита к.пр.","курсовой",""))</f>
        <v/>
      </c>
      <c r="AF51" s="1" t="str">
        <f aca="false">IF((AA51="зачет"),B51,(IF((AA51="зачет (дифф.)"),B51,"")))</f>
        <v/>
      </c>
      <c r="AG51" s="1" t="str">
        <f aca="false">IF(AA51="экзамен",B51,"")</f>
        <v/>
      </c>
    </row>
    <row r="52" customFormat="false" ht="16.5" hidden="false" customHeight="true" outlineLevel="0" collapsed="false">
      <c r="A52" s="75" t="n">
        <v>5</v>
      </c>
      <c r="B52" s="23" t="s">
        <v>116</v>
      </c>
      <c r="C52" s="23"/>
      <c r="D52" s="23"/>
      <c r="E52" s="24" t="s">
        <v>33</v>
      </c>
      <c r="F52" s="25" t="n">
        <f aca="false">SUM(J52:Z52)</f>
        <v>16</v>
      </c>
      <c r="G52" s="26" t="n">
        <v>72</v>
      </c>
      <c r="H52" s="27"/>
      <c r="I52" s="28" t="n">
        <f aca="false">G52-F52-F53-H52</f>
        <v>40</v>
      </c>
      <c r="J52" s="29" t="n">
        <v>2</v>
      </c>
      <c r="K52" s="29"/>
      <c r="L52" s="29" t="n">
        <v>2</v>
      </c>
      <c r="M52" s="29"/>
      <c r="N52" s="29" t="n">
        <v>2</v>
      </c>
      <c r="O52" s="29"/>
      <c r="P52" s="29" t="n">
        <v>2</v>
      </c>
      <c r="Q52" s="29"/>
      <c r="R52" s="29" t="n">
        <v>2</v>
      </c>
      <c r="S52" s="29"/>
      <c r="T52" s="29" t="n">
        <v>2</v>
      </c>
      <c r="U52" s="29"/>
      <c r="V52" s="29" t="n">
        <v>2</v>
      </c>
      <c r="W52" s="29"/>
      <c r="X52" s="29" t="n">
        <v>2</v>
      </c>
      <c r="Y52" s="29"/>
      <c r="Z52" s="29"/>
      <c r="AA52" s="88" t="s">
        <v>47</v>
      </c>
      <c r="AB52" s="44" t="n">
        <v>2</v>
      </c>
      <c r="AC52" s="40"/>
      <c r="AE52" s="1" t="str">
        <f aca="false">IF(AA52="защита к.р.","курсовой",IF(AA52="защита к.пр.","курсовой",""))</f>
        <v/>
      </c>
      <c r="AF52" s="1" t="str">
        <f aca="false">IF((AA52="зачет"),B52,(IF((AA52="зачет (дифф.)"),B52,"")))</f>
        <v>Психология межличностных отношений</v>
      </c>
      <c r="AG52" s="1" t="str">
        <f aca="false">IF(AA52="экзамен",B52,"")</f>
        <v/>
      </c>
    </row>
    <row r="53" customFormat="false" ht="12.75" hidden="false" customHeight="true" outlineLevel="0" collapsed="false">
      <c r="A53" s="75"/>
      <c r="B53" s="23"/>
      <c r="C53" s="23"/>
      <c r="D53" s="23"/>
      <c r="E53" s="45" t="s">
        <v>37</v>
      </c>
      <c r="F53" s="25" t="n">
        <f aca="false">SUM(J53:Z53)</f>
        <v>16</v>
      </c>
      <c r="G53" s="26"/>
      <c r="H53" s="27"/>
      <c r="I53" s="28"/>
      <c r="J53" s="46"/>
      <c r="K53" s="46" t="n">
        <v>2</v>
      </c>
      <c r="L53" s="46"/>
      <c r="M53" s="46" t="n">
        <v>2</v>
      </c>
      <c r="N53" s="46"/>
      <c r="O53" s="46" t="n">
        <v>2</v>
      </c>
      <c r="P53" s="46"/>
      <c r="Q53" s="46" t="n">
        <v>2</v>
      </c>
      <c r="R53" s="46"/>
      <c r="S53" s="46" t="n">
        <v>2</v>
      </c>
      <c r="T53" s="46"/>
      <c r="U53" s="46" t="n">
        <v>2</v>
      </c>
      <c r="V53" s="46"/>
      <c r="W53" s="46" t="n">
        <v>2</v>
      </c>
      <c r="X53" s="46"/>
      <c r="Y53" s="46" t="n">
        <v>2</v>
      </c>
      <c r="Z53" s="46"/>
      <c r="AA53" s="88"/>
      <c r="AB53" s="44"/>
      <c r="AC53" s="40"/>
      <c r="AE53" s="1" t="str">
        <f aca="false">IF(AA53="защита к.р.","курсовой",IF(AA53="защита к.пр.","курсовой",""))</f>
        <v/>
      </c>
      <c r="AF53" s="1" t="str">
        <f aca="false">IF((AA53="зачет"),B53,(IF((AA53="зачет (дифф.)"),B53,"")))</f>
        <v/>
      </c>
      <c r="AG53" s="1" t="str">
        <f aca="false">IF(AA53="экзамен",B53,"")</f>
        <v/>
      </c>
    </row>
    <row r="54" customFormat="false" ht="15.75" hidden="false" customHeight="true" outlineLevel="0" collapsed="false">
      <c r="A54" s="75" t="n">
        <v>6</v>
      </c>
      <c r="B54" s="23" t="s">
        <v>162</v>
      </c>
      <c r="C54" s="23"/>
      <c r="D54" s="23"/>
      <c r="E54" s="110" t="s">
        <v>33</v>
      </c>
      <c r="F54" s="25" t="n">
        <f aca="false">SUM(J54:Z54)</f>
        <v>24</v>
      </c>
      <c r="G54" s="26" t="n">
        <v>108</v>
      </c>
      <c r="H54" s="27"/>
      <c r="I54" s="28" t="n">
        <f aca="false">G54-F54-F55-H54</f>
        <v>68</v>
      </c>
      <c r="J54" s="112" t="n">
        <v>2</v>
      </c>
      <c r="K54" s="112" t="n">
        <v>1</v>
      </c>
      <c r="L54" s="112" t="n">
        <v>2</v>
      </c>
      <c r="M54" s="112" t="n">
        <v>1</v>
      </c>
      <c r="N54" s="112" t="n">
        <v>2</v>
      </c>
      <c r="O54" s="112" t="n">
        <v>1</v>
      </c>
      <c r="P54" s="112" t="n">
        <v>2</v>
      </c>
      <c r="Q54" s="112" t="n">
        <v>1</v>
      </c>
      <c r="R54" s="112" t="n">
        <v>2</v>
      </c>
      <c r="S54" s="112" t="n">
        <v>1</v>
      </c>
      <c r="T54" s="112" t="n">
        <v>2</v>
      </c>
      <c r="U54" s="112" t="n">
        <v>1</v>
      </c>
      <c r="V54" s="112" t="n">
        <v>2</v>
      </c>
      <c r="W54" s="112" t="n">
        <v>1</v>
      </c>
      <c r="X54" s="112" t="n">
        <v>2</v>
      </c>
      <c r="Y54" s="112" t="n">
        <v>1</v>
      </c>
      <c r="Z54" s="112"/>
      <c r="AA54" s="15" t="s">
        <v>38</v>
      </c>
      <c r="AB54" s="44" t="n">
        <v>3</v>
      </c>
      <c r="AC54" s="40"/>
      <c r="AE54" s="1" t="str">
        <f aca="false">IF(AA54="защита к.р.","курсовой",IF(AA54="защита к.пр.","курсовой",""))</f>
        <v/>
      </c>
      <c r="AF54" s="1" t="str">
        <f aca="false">IF((AA54="зачет"),B54,(IF((AA54="зачет (дифф.)"),B54,"")))</f>
        <v>Основы управления интеллектуальной собственностью</v>
      </c>
      <c r="AG54" s="1" t="str">
        <f aca="false">IF(AA54="экзамен",B54,"")</f>
        <v/>
      </c>
    </row>
    <row r="55" customFormat="false" ht="12.75" hidden="false" customHeight="true" outlineLevel="0" collapsed="false">
      <c r="A55" s="75"/>
      <c r="B55" s="23"/>
      <c r="C55" s="23"/>
      <c r="D55" s="23"/>
      <c r="E55" s="45" t="s">
        <v>37</v>
      </c>
      <c r="F55" s="25" t="n">
        <f aca="false">SUM(J55:Z55)</f>
        <v>16</v>
      </c>
      <c r="G55" s="26"/>
      <c r="H55" s="27"/>
      <c r="I55" s="28"/>
      <c r="J55" s="46" t="n">
        <v>1</v>
      </c>
      <c r="K55" s="46" t="n">
        <v>1</v>
      </c>
      <c r="L55" s="46" t="n">
        <v>1</v>
      </c>
      <c r="M55" s="46" t="n">
        <v>1</v>
      </c>
      <c r="N55" s="46" t="n">
        <v>1</v>
      </c>
      <c r="O55" s="46" t="n">
        <v>1</v>
      </c>
      <c r="P55" s="46" t="n">
        <v>1</v>
      </c>
      <c r="Q55" s="46" t="n">
        <v>1</v>
      </c>
      <c r="R55" s="46" t="n">
        <v>1</v>
      </c>
      <c r="S55" s="46" t="n">
        <v>1</v>
      </c>
      <c r="T55" s="46" t="n">
        <v>1</v>
      </c>
      <c r="U55" s="46" t="n">
        <v>1</v>
      </c>
      <c r="V55" s="46" t="n">
        <v>1</v>
      </c>
      <c r="W55" s="46" t="n">
        <v>1</v>
      </c>
      <c r="X55" s="46" t="n">
        <v>1</v>
      </c>
      <c r="Y55" s="46" t="n">
        <v>1</v>
      </c>
      <c r="Z55" s="46"/>
      <c r="AA55" s="15"/>
      <c r="AB55" s="44"/>
      <c r="AC55" s="40"/>
      <c r="AE55" s="1" t="str">
        <f aca="false">IF(AA55="защита к.р.","курсовой",IF(AA55="защита к.пр.","курсовой",""))</f>
        <v/>
      </c>
      <c r="AF55" s="1" t="str">
        <f aca="false">IF((AA55="зачет"),B55,(IF((AA55="зачет (дифф.)"),B55,"")))</f>
        <v/>
      </c>
      <c r="AG55" s="1" t="str">
        <f aca="false">IF(AA55="экзамен",B55,"")</f>
        <v/>
      </c>
    </row>
    <row r="56" customFormat="false" ht="15.75" hidden="false" customHeight="true" outlineLevel="0" collapsed="false">
      <c r="A56" s="75" t="n">
        <v>7</v>
      </c>
      <c r="B56" s="23" t="s">
        <v>222</v>
      </c>
      <c r="C56" s="23"/>
      <c r="D56" s="23"/>
      <c r="E56" s="110" t="s">
        <v>33</v>
      </c>
      <c r="F56" s="25" t="n">
        <f aca="false">SUM(J56:Z56)</f>
        <v>32</v>
      </c>
      <c r="G56" s="26" t="n">
        <v>108</v>
      </c>
      <c r="H56" s="27"/>
      <c r="I56" s="28" t="n">
        <f aca="false">G56-F56-F57-H56</f>
        <v>44</v>
      </c>
      <c r="J56" s="29" t="n">
        <v>2</v>
      </c>
      <c r="K56" s="29" t="n">
        <v>2</v>
      </c>
      <c r="L56" s="29" t="n">
        <v>2</v>
      </c>
      <c r="M56" s="29" t="n">
        <v>2</v>
      </c>
      <c r="N56" s="29" t="n">
        <v>2</v>
      </c>
      <c r="O56" s="29" t="n">
        <v>2</v>
      </c>
      <c r="P56" s="29" t="n">
        <v>2</v>
      </c>
      <c r="Q56" s="29" t="n">
        <v>2</v>
      </c>
      <c r="R56" s="29" t="n">
        <v>2</v>
      </c>
      <c r="S56" s="29" t="n">
        <v>2</v>
      </c>
      <c r="T56" s="29" t="n">
        <v>2</v>
      </c>
      <c r="U56" s="29" t="n">
        <v>2</v>
      </c>
      <c r="V56" s="29" t="n">
        <v>2</v>
      </c>
      <c r="W56" s="29" t="n">
        <v>2</v>
      </c>
      <c r="X56" s="29" t="n">
        <v>2</v>
      </c>
      <c r="Y56" s="29" t="n">
        <v>2</v>
      </c>
      <c r="Z56" s="112"/>
      <c r="AA56" s="15" t="s">
        <v>38</v>
      </c>
      <c r="AB56" s="44" t="n">
        <v>3</v>
      </c>
      <c r="AC56" s="40"/>
      <c r="AE56" s="1" t="str">
        <f aca="false">IF(AA56="защита к.р.","курсовой",IF(AA56="защита к.пр.","курсовой",""))</f>
        <v/>
      </c>
      <c r="AF56" s="1" t="str">
        <f aca="false">IF((AA56="зачет"),B56,(IF((AA56="зачет (дифф.)"),B56,"")))</f>
        <v>Микропроцессорная техника </v>
      </c>
      <c r="AG56" s="1" t="str">
        <f aca="false">IF(AA56="экзамен",B56,"")</f>
        <v/>
      </c>
    </row>
    <row r="57" s="76" customFormat="true" ht="12.75" hidden="false" customHeight="true" outlineLevel="0" collapsed="false">
      <c r="A57" s="75"/>
      <c r="B57" s="23"/>
      <c r="C57" s="23"/>
      <c r="D57" s="23"/>
      <c r="E57" s="45" t="s">
        <v>43</v>
      </c>
      <c r="F57" s="25" t="n">
        <f aca="false">SUM(J57:Z57)</f>
        <v>32</v>
      </c>
      <c r="G57" s="26"/>
      <c r="H57" s="27"/>
      <c r="I57" s="28"/>
      <c r="J57" s="46" t="n">
        <v>2</v>
      </c>
      <c r="K57" s="46" t="n">
        <v>2</v>
      </c>
      <c r="L57" s="46" t="n">
        <v>2</v>
      </c>
      <c r="M57" s="46" t="n">
        <v>2</v>
      </c>
      <c r="N57" s="46" t="n">
        <v>2</v>
      </c>
      <c r="O57" s="46" t="n">
        <v>2</v>
      </c>
      <c r="P57" s="46" t="n">
        <v>2</v>
      </c>
      <c r="Q57" s="46" t="n">
        <v>2</v>
      </c>
      <c r="R57" s="46" t="n">
        <v>2</v>
      </c>
      <c r="S57" s="46" t="n">
        <v>2</v>
      </c>
      <c r="T57" s="46" t="n">
        <v>2</v>
      </c>
      <c r="U57" s="46" t="n">
        <v>2</v>
      </c>
      <c r="V57" s="46" t="n">
        <v>2</v>
      </c>
      <c r="W57" s="46" t="n">
        <v>2</v>
      </c>
      <c r="X57" s="46" t="n">
        <v>2</v>
      </c>
      <c r="Y57" s="46" t="n">
        <v>2</v>
      </c>
      <c r="Z57" s="46"/>
      <c r="AA57" s="15"/>
      <c r="AB57" s="44"/>
      <c r="AC57" s="40"/>
      <c r="AD57" s="1"/>
      <c r="AE57" s="1" t="str">
        <f aca="false">IF(AA57="защита к.р.","курсовой",IF(AA57="защита к.пр.","курсовой",""))</f>
        <v/>
      </c>
      <c r="AF57" s="1" t="str">
        <f aca="false">IF((AA57="зачет"),B57,(IF((AA57="зачет (дифф.)"),B57,"")))</f>
        <v/>
      </c>
      <c r="AG57" s="1" t="str">
        <f aca="false">IF(AA57="экзамен",B57,"")</f>
        <v/>
      </c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s="76" customFormat="true" ht="12.75" hidden="false" customHeight="true" outlineLevel="0" collapsed="false">
      <c r="A58" s="75" t="n">
        <v>8</v>
      </c>
      <c r="B58" s="131" t="s">
        <v>166</v>
      </c>
      <c r="C58" s="131"/>
      <c r="D58" s="131"/>
      <c r="E58" s="24" t="s">
        <v>33</v>
      </c>
      <c r="F58" s="25" t="n">
        <f aca="false">SUM(J58:Z58)</f>
        <v>16</v>
      </c>
      <c r="G58" s="26" t="n">
        <v>108</v>
      </c>
      <c r="H58" s="27"/>
      <c r="I58" s="8" t="n">
        <f aca="false">G58-F58-F59-F60-H58</f>
        <v>60</v>
      </c>
      <c r="J58" s="29" t="n">
        <v>1</v>
      </c>
      <c r="K58" s="29" t="n">
        <v>1</v>
      </c>
      <c r="L58" s="29" t="n">
        <v>1</v>
      </c>
      <c r="M58" s="29" t="n">
        <v>1</v>
      </c>
      <c r="N58" s="29" t="n">
        <v>1</v>
      </c>
      <c r="O58" s="29" t="n">
        <v>1</v>
      </c>
      <c r="P58" s="29" t="n">
        <v>1</v>
      </c>
      <c r="Q58" s="29" t="n">
        <v>1</v>
      </c>
      <c r="R58" s="29" t="n">
        <v>1</v>
      </c>
      <c r="S58" s="29" t="n">
        <v>1</v>
      </c>
      <c r="T58" s="29" t="n">
        <v>1</v>
      </c>
      <c r="U58" s="29" t="n">
        <v>1</v>
      </c>
      <c r="V58" s="29" t="n">
        <v>1</v>
      </c>
      <c r="W58" s="29" t="n">
        <v>1</v>
      </c>
      <c r="X58" s="29" t="n">
        <v>1</v>
      </c>
      <c r="Y58" s="29" t="n">
        <v>1</v>
      </c>
      <c r="Z58" s="29"/>
      <c r="AA58" s="15" t="s">
        <v>34</v>
      </c>
      <c r="AB58" s="44" t="n">
        <v>3</v>
      </c>
      <c r="AC58" s="40"/>
      <c r="AD58" s="1"/>
      <c r="AE58" s="1" t="str">
        <f aca="false">IF(AA58="защита к.р.","курсовой",IF(AA58="защита к.пр.","курсовой",""))</f>
        <v/>
      </c>
      <c r="AF58" s="1" t="str">
        <f aca="false">IF((AA58="зачет"),B58,(IF((AA58="зачет (дифф.)"),B58,"")))</f>
        <v/>
      </c>
      <c r="AG58" s="1" t="str">
        <f aca="false">IF(AA58="экзамен",B58,"")</f>
        <v>Теория электрических цепей</v>
      </c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s="76" customFormat="true" ht="12.75" hidden="false" customHeight="true" outlineLevel="0" collapsed="false">
      <c r="A59" s="75"/>
      <c r="B59" s="131"/>
      <c r="C59" s="131"/>
      <c r="D59" s="131"/>
      <c r="E59" s="45" t="s">
        <v>43</v>
      </c>
      <c r="F59" s="25" t="n">
        <f aca="false">SUM(J59:Z59)</f>
        <v>16</v>
      </c>
      <c r="G59" s="26"/>
      <c r="H59" s="27"/>
      <c r="I59" s="8"/>
      <c r="J59" s="46" t="n">
        <v>1</v>
      </c>
      <c r="K59" s="46" t="n">
        <v>1</v>
      </c>
      <c r="L59" s="46" t="n">
        <v>1</v>
      </c>
      <c r="M59" s="46" t="n">
        <v>1</v>
      </c>
      <c r="N59" s="46" t="n">
        <v>1</v>
      </c>
      <c r="O59" s="46" t="n">
        <v>1</v>
      </c>
      <c r="P59" s="46" t="n">
        <v>1</v>
      </c>
      <c r="Q59" s="46" t="n">
        <v>1</v>
      </c>
      <c r="R59" s="46" t="n">
        <v>1</v>
      </c>
      <c r="S59" s="46" t="n">
        <v>1</v>
      </c>
      <c r="T59" s="46" t="n">
        <v>1</v>
      </c>
      <c r="U59" s="46" t="n">
        <v>1</v>
      </c>
      <c r="V59" s="46" t="n">
        <v>1</v>
      </c>
      <c r="W59" s="46" t="n">
        <v>1</v>
      </c>
      <c r="X59" s="46" t="n">
        <v>1</v>
      </c>
      <c r="Y59" s="46" t="n">
        <v>1</v>
      </c>
      <c r="Z59" s="46"/>
      <c r="AA59" s="15"/>
      <c r="AB59" s="44"/>
      <c r="AC59" s="40"/>
      <c r="AD59" s="1"/>
      <c r="AE59" s="1" t="str">
        <f aca="false">IF(AA59="защита к.р.","курсовой",IF(AA59="защита к.пр.","курсовой",""))</f>
        <v/>
      </c>
      <c r="AF59" s="1" t="str">
        <f aca="false">IF((AA59="зачет"),B59,(IF((AA59="зачет (дифф.)"),B59,"")))</f>
        <v/>
      </c>
      <c r="AG59" s="1" t="str">
        <f aca="false">IF(AA59="экзамен",B59,"")</f>
        <v/>
      </c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s="76" customFormat="true" ht="14.25" hidden="false" customHeight="true" outlineLevel="0" collapsed="false">
      <c r="A60" s="75"/>
      <c r="B60" s="131"/>
      <c r="C60" s="131"/>
      <c r="D60" s="131"/>
      <c r="E60" s="147" t="s">
        <v>37</v>
      </c>
      <c r="F60" s="25" t="n">
        <f aca="false">SUM(J60:Z60)</f>
        <v>16</v>
      </c>
      <c r="G60" s="26"/>
      <c r="H60" s="27"/>
      <c r="I60" s="8"/>
      <c r="J60" s="33" t="n">
        <v>1</v>
      </c>
      <c r="K60" s="33" t="n">
        <v>1</v>
      </c>
      <c r="L60" s="33" t="n">
        <v>1</v>
      </c>
      <c r="M60" s="33" t="n">
        <v>1</v>
      </c>
      <c r="N60" s="33" t="n">
        <v>1</v>
      </c>
      <c r="O60" s="33" t="n">
        <v>1</v>
      </c>
      <c r="P60" s="33" t="n">
        <v>1</v>
      </c>
      <c r="Q60" s="33" t="n">
        <v>1</v>
      </c>
      <c r="R60" s="33" t="n">
        <v>1</v>
      </c>
      <c r="S60" s="33" t="n">
        <v>1</v>
      </c>
      <c r="T60" s="33" t="n">
        <v>1</v>
      </c>
      <c r="U60" s="33" t="n">
        <v>1</v>
      </c>
      <c r="V60" s="33" t="n">
        <v>1</v>
      </c>
      <c r="W60" s="33" t="n">
        <v>1</v>
      </c>
      <c r="X60" s="33" t="n">
        <v>1</v>
      </c>
      <c r="Y60" s="33" t="n">
        <v>1</v>
      </c>
      <c r="Z60" s="33"/>
      <c r="AA60" s="15"/>
      <c r="AB60" s="44"/>
      <c r="AC60" s="40"/>
      <c r="AD60" s="1"/>
      <c r="AE60" s="1" t="str">
        <f aca="false">IF(AA60="защита к.р.","курсовой",IF(AA60="защита к.пр.","курсовой",""))</f>
        <v/>
      </c>
      <c r="AF60" s="1" t="str">
        <f aca="false">IF((AA60="зачет"),B60,(IF((AA60="зачет (дифф.)"),B60,"")))</f>
        <v/>
      </c>
      <c r="AG60" s="1" t="str">
        <f aca="false">IF(AA60="экзамен",B60,"")</f>
        <v/>
      </c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2.75" hidden="false" customHeight="true" outlineLevel="0" collapsed="false">
      <c r="A61" s="75" t="n">
        <v>9</v>
      </c>
      <c r="B61" s="23" t="s">
        <v>223</v>
      </c>
      <c r="C61" s="23"/>
      <c r="D61" s="23"/>
      <c r="E61" s="24" t="s">
        <v>33</v>
      </c>
      <c r="F61" s="25" t="n">
        <f aca="false">SUM(J61:Z61)</f>
        <v>24</v>
      </c>
      <c r="G61" s="26" t="n">
        <v>108</v>
      </c>
      <c r="H61" s="27"/>
      <c r="I61" s="8" t="n">
        <f aca="false">G61-F61-F63-H61</f>
        <v>76</v>
      </c>
      <c r="J61" s="29" t="n">
        <v>2</v>
      </c>
      <c r="K61" s="29" t="n">
        <v>1</v>
      </c>
      <c r="L61" s="29" t="n">
        <v>2</v>
      </c>
      <c r="M61" s="29" t="n">
        <v>1</v>
      </c>
      <c r="N61" s="29" t="n">
        <v>2</v>
      </c>
      <c r="O61" s="29" t="n">
        <v>1</v>
      </c>
      <c r="P61" s="29" t="n">
        <v>2</v>
      </c>
      <c r="Q61" s="29" t="n">
        <v>1</v>
      </c>
      <c r="R61" s="29" t="n">
        <v>2</v>
      </c>
      <c r="S61" s="29" t="n">
        <v>1</v>
      </c>
      <c r="T61" s="29" t="n">
        <v>2</v>
      </c>
      <c r="U61" s="29" t="n">
        <v>1</v>
      </c>
      <c r="V61" s="29" t="n">
        <v>2</v>
      </c>
      <c r="W61" s="29" t="n">
        <v>1</v>
      </c>
      <c r="X61" s="29" t="n">
        <v>2</v>
      </c>
      <c r="Y61" s="29" t="n">
        <v>1</v>
      </c>
      <c r="Z61" s="29"/>
      <c r="AA61" s="88" t="s">
        <v>38</v>
      </c>
      <c r="AB61" s="39" t="n">
        <v>3</v>
      </c>
      <c r="AC61" s="40"/>
      <c r="AE61" s="1" t="str">
        <f aca="false">IF(AA61="защита к.р.","курсовой",IF(AA61="защита к.пр.","курсовой",""))</f>
        <v/>
      </c>
      <c r="AF61" s="1" t="str">
        <f aca="false">IF((AA61="зачет"),B61,(IF((AA61="зачет (дифф.)"),B61,"")))</f>
        <v>Материалы электронной техники</v>
      </c>
      <c r="AG61" s="1" t="str">
        <f aca="false">IF(AA61="экзамен",B61,"")</f>
        <v/>
      </c>
    </row>
    <row r="62" s="76" customFormat="true" ht="18" hidden="false" customHeight="true" outlineLevel="0" collapsed="false">
      <c r="A62" s="75"/>
      <c r="B62" s="23"/>
      <c r="C62" s="23"/>
      <c r="D62" s="23"/>
      <c r="E62" s="45" t="s">
        <v>43</v>
      </c>
      <c r="F62" s="25" t="n">
        <f aca="false">SUM(J62:Z62)</f>
        <v>16</v>
      </c>
      <c r="G62" s="26"/>
      <c r="H62" s="27"/>
      <c r="I62" s="8"/>
      <c r="J62" s="46" t="n">
        <v>1</v>
      </c>
      <c r="K62" s="46" t="n">
        <v>1</v>
      </c>
      <c r="L62" s="46" t="n">
        <v>1</v>
      </c>
      <c r="M62" s="46" t="n">
        <v>1</v>
      </c>
      <c r="N62" s="46" t="n">
        <v>1</v>
      </c>
      <c r="O62" s="46" t="n">
        <v>1</v>
      </c>
      <c r="P62" s="46" t="n">
        <v>1</v>
      </c>
      <c r="Q62" s="46" t="n">
        <v>1</v>
      </c>
      <c r="R62" s="46" t="n">
        <v>1</v>
      </c>
      <c r="S62" s="46" t="n">
        <v>1</v>
      </c>
      <c r="T62" s="46" t="n">
        <v>1</v>
      </c>
      <c r="U62" s="46" t="n">
        <v>1</v>
      </c>
      <c r="V62" s="46" t="n">
        <v>1</v>
      </c>
      <c r="W62" s="46" t="n">
        <v>1</v>
      </c>
      <c r="X62" s="46" t="n">
        <v>1</v>
      </c>
      <c r="Y62" s="46" t="n">
        <v>1</v>
      </c>
      <c r="Z62" s="46"/>
      <c r="AA62" s="88"/>
      <c r="AB62" s="39"/>
      <c r="AC62" s="40"/>
      <c r="AD62" s="1"/>
      <c r="AE62" s="1" t="str">
        <f aca="false">IF(AA62="защита к.р.","курсовой",IF(AA62="защита к.пр.","курсовой",""))</f>
        <v/>
      </c>
      <c r="AF62" s="1" t="str">
        <f aca="false">IF((AA62="зачет"),B62,(IF((AA62="зачет (дифф.)"),B62,"")))</f>
        <v/>
      </c>
      <c r="AG62" s="1" t="str">
        <f aca="false">IF(AA62="экзамен",B62,"")</f>
        <v/>
      </c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s="76" customFormat="true" ht="18.75" hidden="false" customHeight="true" outlineLevel="0" collapsed="false">
      <c r="A63" s="75"/>
      <c r="B63" s="23"/>
      <c r="C63" s="23"/>
      <c r="D63" s="23"/>
      <c r="E63" s="45" t="s">
        <v>37</v>
      </c>
      <c r="F63" s="25" t="n">
        <f aca="false">SUM(J63:Z63)</f>
        <v>8</v>
      </c>
      <c r="G63" s="26"/>
      <c r="H63" s="27"/>
      <c r="I63" s="8"/>
      <c r="J63" s="46"/>
      <c r="K63" s="46" t="n">
        <v>1</v>
      </c>
      <c r="L63" s="46"/>
      <c r="M63" s="46" t="n">
        <v>1</v>
      </c>
      <c r="N63" s="46"/>
      <c r="O63" s="46" t="n">
        <v>1</v>
      </c>
      <c r="P63" s="46"/>
      <c r="Q63" s="46" t="n">
        <v>1</v>
      </c>
      <c r="R63" s="46"/>
      <c r="S63" s="46" t="n">
        <v>1</v>
      </c>
      <c r="T63" s="46"/>
      <c r="U63" s="46" t="n">
        <v>1</v>
      </c>
      <c r="V63" s="46"/>
      <c r="W63" s="46" t="n">
        <v>1</v>
      </c>
      <c r="X63" s="46"/>
      <c r="Y63" s="46" t="n">
        <v>1</v>
      </c>
      <c r="Z63" s="46"/>
      <c r="AA63" s="88"/>
      <c r="AB63" s="39"/>
      <c r="AC63" s="40"/>
      <c r="AD63" s="1"/>
      <c r="AE63" s="1" t="str">
        <f aca="false">IF(AA63="защита к.р.","курсовой",IF(AA63="защита к.пр.","курсовой",""))</f>
        <v/>
      </c>
      <c r="AF63" s="1" t="str">
        <f aca="false">IF((AA63="зачет"),B63,(IF((AA63="зачет (дифф.)"),B63,"")))</f>
        <v/>
      </c>
      <c r="AG63" s="1" t="str">
        <f aca="false">IF(AA63="экзамен",B63,"")</f>
        <v/>
      </c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s="76" customFormat="true" ht="15.75" hidden="false" customHeight="true" outlineLevel="0" collapsed="false">
      <c r="A64" s="78" t="n">
        <v>10</v>
      </c>
      <c r="B64" s="23" t="s">
        <v>106</v>
      </c>
      <c r="C64" s="23"/>
      <c r="D64" s="23"/>
      <c r="E64" s="37" t="s">
        <v>37</v>
      </c>
      <c r="F64" s="25" t="n">
        <f aca="false">SUM(J64:Z64)</f>
        <v>96</v>
      </c>
      <c r="G64" s="26" t="n">
        <v>96</v>
      </c>
      <c r="H64" s="27"/>
      <c r="I64" s="8"/>
      <c r="J64" s="8" t="n">
        <v>6</v>
      </c>
      <c r="K64" s="8" t="n">
        <v>6</v>
      </c>
      <c r="L64" s="8" t="n">
        <v>6</v>
      </c>
      <c r="M64" s="8" t="n">
        <v>6</v>
      </c>
      <c r="N64" s="8" t="n">
        <v>6</v>
      </c>
      <c r="O64" s="8" t="n">
        <v>6</v>
      </c>
      <c r="P64" s="8" t="n">
        <v>6</v>
      </c>
      <c r="Q64" s="8" t="n">
        <v>6</v>
      </c>
      <c r="R64" s="8" t="n">
        <v>6</v>
      </c>
      <c r="S64" s="8" t="n">
        <v>6</v>
      </c>
      <c r="T64" s="8" t="n">
        <v>6</v>
      </c>
      <c r="U64" s="8" t="n">
        <v>6</v>
      </c>
      <c r="V64" s="8" t="n">
        <v>6</v>
      </c>
      <c r="W64" s="8" t="n">
        <v>6</v>
      </c>
      <c r="X64" s="8" t="n">
        <v>6</v>
      </c>
      <c r="Y64" s="8" t="n">
        <v>6</v>
      </c>
      <c r="Z64" s="8"/>
      <c r="AA64" s="88" t="s">
        <v>38</v>
      </c>
      <c r="AB64" s="201"/>
      <c r="AC64" s="40" t="s">
        <v>51</v>
      </c>
      <c r="AD64" s="1"/>
      <c r="AE64" s="1" t="str">
        <f aca="false">IF(AA64="защита к.р.","курсовой",IF(AA64="защита к.пр.","курсовой",""))</f>
        <v/>
      </c>
      <c r="AF64" s="1" t="str">
        <f aca="false">IF((AA64="зачет"),B64,(IF((AA64="зачет (дифф.)"),B64,"")))</f>
        <v>Английский язык (проф. лексика)</v>
      </c>
      <c r="AG64" s="1" t="str">
        <f aca="false">IF(AA64="экзамен",B64,"")</f>
        <v/>
      </c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2.75" hidden="false" customHeight="true" outlineLevel="0" collapsed="false">
      <c r="A65" s="78" t="n">
        <v>11</v>
      </c>
      <c r="B65" s="36" t="s">
        <v>48</v>
      </c>
      <c r="C65" s="36"/>
      <c r="D65" s="36"/>
      <c r="E65" s="231" t="s">
        <v>37</v>
      </c>
      <c r="F65" s="25" t="n">
        <f aca="false">SUM(J65:Z65)</f>
        <v>68</v>
      </c>
      <c r="G65" s="26" t="n">
        <v>68</v>
      </c>
      <c r="H65" s="27"/>
      <c r="I65" s="8"/>
      <c r="J65" s="8" t="n">
        <v>4</v>
      </c>
      <c r="K65" s="8" t="n">
        <v>4</v>
      </c>
      <c r="L65" s="8" t="n">
        <v>4</v>
      </c>
      <c r="M65" s="8" t="n">
        <v>4</v>
      </c>
      <c r="N65" s="8" t="n">
        <v>4</v>
      </c>
      <c r="O65" s="8" t="n">
        <v>4</v>
      </c>
      <c r="P65" s="8" t="n">
        <v>4</v>
      </c>
      <c r="Q65" s="8" t="n">
        <v>4</v>
      </c>
      <c r="R65" s="8" t="n">
        <v>4</v>
      </c>
      <c r="S65" s="8" t="n">
        <v>4</v>
      </c>
      <c r="T65" s="8" t="n">
        <v>4</v>
      </c>
      <c r="U65" s="8" t="n">
        <v>4</v>
      </c>
      <c r="V65" s="8" t="n">
        <v>4</v>
      </c>
      <c r="W65" s="8" t="n">
        <v>4</v>
      </c>
      <c r="X65" s="8" t="n">
        <v>4</v>
      </c>
      <c r="Y65" s="8" t="n">
        <v>4</v>
      </c>
      <c r="Z65" s="8" t="n">
        <v>4</v>
      </c>
      <c r="AA65" s="15" t="s">
        <v>38</v>
      </c>
      <c r="AB65" s="76"/>
      <c r="AC65" s="40" t="s">
        <v>49</v>
      </c>
      <c r="AE65" s="1" t="str">
        <f aca="false">IF(AA65="защита к.р.","курсовой",IF(AA65="защита к.пр.","курсовой",""))</f>
        <v/>
      </c>
      <c r="AF65" s="1" t="str">
        <f aca="false">IF((AA65="зачет"),B65,(IF((AA65="зачет (дифф.)"),B65,"")))</f>
        <v>Физическая культура</v>
      </c>
      <c r="AG65" s="1" t="str">
        <f aca="false">IF(AA65="экзамен",B65,"")</f>
        <v/>
      </c>
    </row>
    <row r="66" customFormat="false" ht="15" hidden="false" customHeight="true" outlineLevel="0" collapsed="false">
      <c r="A66" s="53" t="s">
        <v>224</v>
      </c>
      <c r="B66" s="53"/>
      <c r="C66" s="53"/>
      <c r="D66" s="53"/>
      <c r="E66" s="53"/>
      <c r="F66" s="54" t="n">
        <f aca="false">SUM(J66:Z67)</f>
        <v>498</v>
      </c>
      <c r="G66" s="55"/>
      <c r="H66" s="55"/>
      <c r="I66" s="55"/>
      <c r="J66" s="56" t="n">
        <f aca="false">SUM(J42:J63)</f>
        <v>30</v>
      </c>
      <c r="K66" s="56" t="n">
        <f aca="false">SUM(K42:K63)</f>
        <v>32</v>
      </c>
      <c r="L66" s="56" t="n">
        <f aca="false">SUM(L42:L63)</f>
        <v>30</v>
      </c>
      <c r="M66" s="56" t="n">
        <f aca="false">SUM(M42:M63)</f>
        <v>32</v>
      </c>
      <c r="N66" s="56" t="n">
        <f aca="false">SUM(N42:N63)</f>
        <v>30</v>
      </c>
      <c r="O66" s="56" t="n">
        <f aca="false">SUM(O42:O63)</f>
        <v>32</v>
      </c>
      <c r="P66" s="56" t="n">
        <f aca="false">SUM(P42:P63)</f>
        <v>30</v>
      </c>
      <c r="Q66" s="56" t="n">
        <f aca="false">SUM(Q42:Q63)</f>
        <v>32</v>
      </c>
      <c r="R66" s="56" t="n">
        <f aca="false">SUM(R42:R63)</f>
        <v>30</v>
      </c>
      <c r="S66" s="56" t="n">
        <f aca="false">SUM(S42:S63)</f>
        <v>32</v>
      </c>
      <c r="T66" s="56" t="n">
        <f aca="false">SUM(T42:T63)</f>
        <v>30</v>
      </c>
      <c r="U66" s="56" t="n">
        <f aca="false">SUM(U42:U63)</f>
        <v>32</v>
      </c>
      <c r="V66" s="56" t="n">
        <f aca="false">SUM(V42:V63)</f>
        <v>30</v>
      </c>
      <c r="W66" s="56" t="n">
        <f aca="false">SUM(W42:W63)</f>
        <v>32</v>
      </c>
      <c r="X66" s="56" t="n">
        <f aca="false">SUM(X42:X63)</f>
        <v>30</v>
      </c>
      <c r="Y66" s="56" t="n">
        <f aca="false">SUM(Y42:Y63)</f>
        <v>32</v>
      </c>
      <c r="Z66" s="56" t="n">
        <f aca="false">SUM(Z42:Z63)</f>
        <v>2</v>
      </c>
      <c r="AA66" s="57" t="s">
        <v>53</v>
      </c>
      <c r="AB66" s="57"/>
      <c r="AC66" s="58" t="n">
        <f aca="false">COUNTIF(AA40:AA65,"зачет")+COUNTIF(AA42:AA65,"зачет (дифф.)")</f>
        <v>7</v>
      </c>
      <c r="AE66" s="1" t="str">
        <f aca="false">IF(AA66="защита к.р.","курсовой",IF(AA66="защита к.пр.","курсовой",""))</f>
        <v/>
      </c>
      <c r="AF66" s="1" t="str">
        <f aca="false">IF((AA66="зачет"),B66,(IF((AA66="зачет (дифф.)"),B66,"")))</f>
        <v/>
      </c>
      <c r="AG66" s="1" t="str">
        <f aca="false">IF(AA66="экзамен",B66,"")</f>
        <v/>
      </c>
    </row>
    <row r="67" customFormat="false" ht="11.25" hidden="false" customHeight="true" outlineLevel="0" collapsed="false">
      <c r="A67" s="53"/>
      <c r="B67" s="53"/>
      <c r="C67" s="53"/>
      <c r="D67" s="53"/>
      <c r="E67" s="53"/>
      <c r="F67" s="54"/>
      <c r="G67" s="59"/>
      <c r="H67" s="59"/>
      <c r="I67" s="59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60" t="s">
        <v>54</v>
      </c>
      <c r="AB67" s="60"/>
      <c r="AC67" s="61" t="n">
        <f aca="false">COUNTIF(AA40:AA65,"экзамен")</f>
        <v>4</v>
      </c>
      <c r="AE67" s="1" t="str">
        <f aca="false">IF(AA67="защита к.р.","курсовой",IF(AA67="защита к.пр.","курсовой",""))</f>
        <v/>
      </c>
      <c r="AF67" s="1" t="str">
        <f aca="false">IF((AA67="зачет"),B67,(IF((AA67="зачет (дифф.)"),B67,"")))</f>
        <v/>
      </c>
      <c r="AG67" s="1" t="str">
        <f aca="false">IF(AA67="экзамен",B67,"")</f>
        <v/>
      </c>
    </row>
    <row r="68" customFormat="false" ht="13.5" hidden="false" customHeight="true" outlineLevel="0" collapsed="false">
      <c r="A68" s="62"/>
      <c r="B68" s="63"/>
      <c r="C68" s="63"/>
      <c r="D68" s="63"/>
      <c r="E68" s="64"/>
      <c r="F68" s="65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6" t="s">
        <v>55</v>
      </c>
      <c r="AB68" s="66"/>
      <c r="AC68" s="67" t="n">
        <f aca="false">(COUNTIF(AA40:AA65,"защита к.пр."))+(COUNTIF(AA42:AA65,"защита к.р."))</f>
        <v>0</v>
      </c>
      <c r="AE68" s="1" t="str">
        <f aca="false">IF(AA68="защита к.р.","курсовой",IF(AA68="защита к.пр.","курсовой",""))</f>
        <v/>
      </c>
      <c r="AF68" s="1" t="str">
        <f aca="false">IF((AA68="зачет"),B68,(IF((AA68="зачет (дифф.)"),B68,"")))</f>
        <v/>
      </c>
      <c r="AG68" s="1" t="str">
        <f aca="false">IF(AA68="экзамен",B68,"")</f>
        <v/>
      </c>
    </row>
    <row r="69" customFormat="false" ht="12.75" hidden="false" customHeight="false" outlineLevel="0" collapsed="false"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E69" s="1" t="str">
        <f aca="false">IF(AA69="защита к.р.","курсовой",IF(AA69="защита к.пр.","курсовой",""))</f>
        <v/>
      </c>
      <c r="AF69" s="1" t="str">
        <f aca="false">IF((AA69="зачет"),B69,(IF((AA69="зачет (дифф.)"),B69,"")))</f>
        <v/>
      </c>
      <c r="AG69" s="1" t="str">
        <f aca="false">IF(AA69="экзамен",B69,"")</f>
        <v/>
      </c>
    </row>
    <row r="70" s="145" customFormat="true" ht="21" hidden="false" customHeight="true" outlineLevel="0" collapsed="false">
      <c r="A70" s="71" t="s">
        <v>71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1"/>
      <c r="AE70" s="1" t="str">
        <f aca="false">IF(AA70="защита к.р.","курсовой",IF(AA70="защита к.пр.","курсовой",""))</f>
        <v/>
      </c>
      <c r="AF70" s="1" t="str">
        <f aca="false">IF((AA70="зачет"),B70,(IF((AA70="зачет (дифф.)"),B70,"")))</f>
        <v/>
      </c>
      <c r="AG70" s="1" t="str">
        <f aca="false">IF(AA70="экзамен",B70,"")</f>
        <v/>
      </c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2.75" hidden="false" customHeight="false" outlineLevel="0" collapsed="false">
      <c r="AE71" s="1" t="str">
        <f aca="false">IF(AA71="защита к.р.","курсовой",IF(AA71="защита к.пр.","курсовой",""))</f>
        <v/>
      </c>
      <c r="AF71" s="1" t="str">
        <f aca="false">IF((AA71="зачет"),B71,(IF((AA71="зачет (дифф.)"),B71,"")))</f>
        <v/>
      </c>
      <c r="AG71" s="1" t="str">
        <f aca="false">IF(AA71="экзамен",B71,"")</f>
        <v/>
      </c>
    </row>
    <row r="72" customFormat="false" ht="15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E72" s="1" t="str">
        <f aca="false">IF(AA72="защита к.р.","курсовой",IF(AA72="защита к.пр.","курсовой",""))</f>
        <v/>
      </c>
      <c r="AF72" s="1" t="str">
        <f aca="false">IF((AA72="зачет"),B72,(IF((AA72="зачет (дифф.)"),B72,"")))</f>
        <v/>
      </c>
      <c r="AG72" s="1" t="str">
        <f aca="false">IF(AA72="экзамен",B72,"")</f>
        <v/>
      </c>
    </row>
    <row r="73" s="5" customFormat="true" ht="19.5" hidden="false" customHeight="true" outlineLevel="0" collapsed="false">
      <c r="A73" s="2" t="s">
        <v>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E73" s="1" t="str">
        <f aca="false">IF(AA73="защита к.р.","курсовой",IF(AA73="защита к.пр.","курсовой",""))</f>
        <v/>
      </c>
      <c r="AF73" s="1" t="str">
        <f aca="false">IF((AA73="зачет"),B73,(IF((AA73="зачет (дифф.)"),B73,"")))</f>
        <v/>
      </c>
      <c r="AG73" s="1" t="str">
        <f aca="false">IF(AA73="экзамен",B73,"")</f>
        <v/>
      </c>
      <c r="AH73" s="1"/>
      <c r="AI73" s="1"/>
      <c r="AJ73" s="1"/>
      <c r="AK73" s="1"/>
    </row>
    <row r="74" customFormat="false" ht="9" hidden="false" customHeight="true" outlineLevel="0" collapsed="false">
      <c r="A74" s="2" t="s">
        <v>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E74" s="1" t="str">
        <f aca="false">IF(AA74="защита к.р.","курсовой",IF(AA74="защита к.пр.","курсовой",""))</f>
        <v/>
      </c>
      <c r="AF74" s="1" t="str">
        <f aca="false">IF((AA74="зачет"),B74,(IF((AA74="зачет (дифф.)"),B74,"")))</f>
        <v/>
      </c>
      <c r="AG74" s="1" t="str">
        <f aca="false">IF(AA74="экзамен",B74,"")</f>
        <v/>
      </c>
    </row>
    <row r="75" s="76" customFormat="true" ht="12.75" hidden="false" customHeight="true" outlineLevel="0" collapsed="false">
      <c r="A75" s="4" t="s">
        <v>2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1"/>
      <c r="AE75" s="1" t="str">
        <f aca="false">IF(AA75="защита к.р.","курсовой",IF(AA75="защита к.пр.","курсовой",""))</f>
        <v/>
      </c>
      <c r="AF75" s="1" t="str">
        <f aca="false">IF((AA75="зачет"),B75,(IF((AA75="зачет (дифф.)"),B75,"")))</f>
        <v/>
      </c>
      <c r="AG75" s="1" t="str">
        <f aca="false">IF(AA75="экзамен",B75,"")</f>
        <v/>
      </c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customFormat="false" ht="15.75" hidden="false" customHeight="true" outlineLevel="0" collapsed="false">
      <c r="AE76" s="1" t="str">
        <f aca="false">IF(AA76="защита к.р.","курсовой",IF(AA76="защита к.пр.","курсовой",""))</f>
        <v/>
      </c>
      <c r="AF76" s="1" t="str">
        <f aca="false">IF((AA76="зачет"),B76,(IF((AA76="зачет (дифф.)"),B76,"")))</f>
        <v/>
      </c>
      <c r="AG76" s="1" t="str">
        <f aca="false">IF(AA76="экзамен",B76,"")</f>
        <v/>
      </c>
    </row>
    <row r="77" customFormat="false" ht="12.75" hidden="false" customHeight="true" outlineLevel="0" collapsed="false">
      <c r="A77" s="8" t="s">
        <v>3</v>
      </c>
      <c r="B77" s="8"/>
      <c r="C77" s="8" t="s">
        <v>4</v>
      </c>
      <c r="D77" s="8" t="s">
        <v>5</v>
      </c>
      <c r="E77" s="8"/>
      <c r="F77" s="8" t="s">
        <v>6</v>
      </c>
      <c r="G77" s="8"/>
      <c r="H77" s="8"/>
      <c r="I77" s="8"/>
      <c r="J77" s="8"/>
      <c r="K77" s="8"/>
      <c r="L77" s="8" t="s">
        <v>7</v>
      </c>
      <c r="M77" s="8"/>
      <c r="N77" s="8"/>
      <c r="O77" s="8"/>
      <c r="P77" s="8" t="s">
        <v>8</v>
      </c>
      <c r="Q77" s="8"/>
      <c r="R77" s="8"/>
      <c r="S77" s="8"/>
      <c r="T77" s="8"/>
      <c r="U77" s="9" t="s">
        <v>9</v>
      </c>
      <c r="V77" s="9"/>
      <c r="W77" s="9"/>
      <c r="X77" s="9"/>
      <c r="Y77" s="9"/>
      <c r="Z77" s="9"/>
      <c r="AA77" s="9" t="s">
        <v>10</v>
      </c>
      <c r="AB77" s="232" t="s">
        <v>72</v>
      </c>
      <c r="AC77" s="11" t="s">
        <v>12</v>
      </c>
      <c r="AE77" s="1" t="str">
        <f aca="false">IF(AA77="защита к.р.","курсовой",IF(AA77="защита к.пр.","курсовой",""))</f>
        <v/>
      </c>
      <c r="AF77" s="1" t="str">
        <f aca="false">IF((AA77="зачет"),B77,(IF((AA77="зачет (дифф.)"),B77,"")))</f>
        <v/>
      </c>
      <c r="AG77" s="1" t="str">
        <f aca="false">IF(AA77="экзамен",B77,"")</f>
        <v/>
      </c>
    </row>
    <row r="78" customFormat="false" ht="19.5" hidden="false" customHeight="true" outlineLevel="0" collapsed="false">
      <c r="A78" s="125" t="s">
        <v>225</v>
      </c>
      <c r="B78" s="125"/>
      <c r="C78" s="15" t="n">
        <v>3</v>
      </c>
      <c r="D78" s="15" t="s">
        <v>217</v>
      </c>
      <c r="E78" s="15"/>
      <c r="F78" s="16" t="s">
        <v>18</v>
      </c>
      <c r="G78" s="16"/>
      <c r="H78" s="16"/>
      <c r="I78" s="16"/>
      <c r="J78" s="16"/>
      <c r="K78" s="16"/>
      <c r="L78" s="15" t="n">
        <v>5</v>
      </c>
      <c r="M78" s="15"/>
      <c r="N78" s="15"/>
      <c r="O78" s="15"/>
      <c r="P78" s="15" t="n">
        <v>16</v>
      </c>
      <c r="Q78" s="15"/>
      <c r="R78" s="15"/>
      <c r="S78" s="15"/>
      <c r="T78" s="15"/>
      <c r="U78" s="17" t="s">
        <v>74</v>
      </c>
      <c r="V78" s="17"/>
      <c r="W78" s="17"/>
      <c r="X78" s="17"/>
      <c r="Y78" s="17"/>
      <c r="Z78" s="17"/>
      <c r="AA78" s="94" t="s">
        <v>75</v>
      </c>
      <c r="AB78" s="16" t="s">
        <v>76</v>
      </c>
      <c r="AC78" s="15" t="s">
        <v>22</v>
      </c>
      <c r="AE78" s="1" t="str">
        <f aca="false">IF(AA78="защита к.р.","курсовой",IF(AA78="защита к.пр.","курсовой",""))</f>
        <v/>
      </c>
      <c r="AF78" s="1" t="str">
        <f aca="false">IF((AA78="зачет"),B78,(IF((AA78="зачет (дифф.)"),B78,"")))</f>
        <v/>
      </c>
      <c r="AG78" s="1" t="str">
        <f aca="false">IF(AA78="экзамен",B78,"")</f>
        <v/>
      </c>
    </row>
    <row r="79" customFormat="false" ht="12.75" hidden="false" customHeight="true" outlineLevel="0" collapsed="false">
      <c r="A79" s="18" t="s">
        <v>23</v>
      </c>
      <c r="B79" s="18"/>
      <c r="C79" s="18"/>
      <c r="D79" s="18"/>
      <c r="E79" s="18" t="s">
        <v>24</v>
      </c>
      <c r="F79" s="18" t="s">
        <v>58</v>
      </c>
      <c r="G79" s="18"/>
      <c r="H79" s="19" t="s">
        <v>25</v>
      </c>
      <c r="I79" s="19" t="s">
        <v>26</v>
      </c>
      <c r="J79" s="233" t="s">
        <v>27</v>
      </c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1"/>
      <c r="AA79" s="18" t="s">
        <v>28</v>
      </c>
      <c r="AB79" s="230" t="s">
        <v>29</v>
      </c>
      <c r="AC79" s="18" t="s">
        <v>30</v>
      </c>
      <c r="AE79" s="1" t="str">
        <f aca="false">IF(AA79="защита к.р.","курсовой",IF(AA79="защита к.пр.","курсовой",""))</f>
        <v/>
      </c>
      <c r="AF79" s="1" t="str">
        <f aca="false">IF((AA79="зачет"),B79,(IF((AA79="зачет (дифф.)"),B79,"")))</f>
        <v/>
      </c>
      <c r="AG79" s="1" t="str">
        <f aca="false">IF(AA79="экзамен",B79,"")</f>
        <v/>
      </c>
    </row>
    <row r="80" customFormat="false" ht="12.75" hidden="false" customHeight="true" outlineLevel="0" collapsed="false">
      <c r="A80" s="18"/>
      <c r="B80" s="18"/>
      <c r="C80" s="18"/>
      <c r="D80" s="18"/>
      <c r="E80" s="18"/>
      <c r="F80" s="18"/>
      <c r="G80" s="18"/>
      <c r="H80" s="19"/>
      <c r="I80" s="19"/>
      <c r="J80" s="18" t="n">
        <v>1</v>
      </c>
      <c r="K80" s="18" t="n">
        <v>2</v>
      </c>
      <c r="L80" s="18" t="n">
        <v>3</v>
      </c>
      <c r="M80" s="18" t="n">
        <v>4</v>
      </c>
      <c r="N80" s="18" t="n">
        <v>5</v>
      </c>
      <c r="O80" s="18" t="n">
        <v>6</v>
      </c>
      <c r="P80" s="18" t="n">
        <v>7</v>
      </c>
      <c r="Q80" s="18" t="n">
        <v>8</v>
      </c>
      <c r="R80" s="18" t="n">
        <v>9</v>
      </c>
      <c r="S80" s="18" t="n">
        <v>10</v>
      </c>
      <c r="T80" s="18" t="n">
        <v>11</v>
      </c>
      <c r="U80" s="18" t="n">
        <v>12</v>
      </c>
      <c r="V80" s="18" t="n">
        <v>13</v>
      </c>
      <c r="W80" s="18" t="n">
        <v>14</v>
      </c>
      <c r="X80" s="18" t="n">
        <v>15</v>
      </c>
      <c r="Y80" s="230" t="n">
        <v>16</v>
      </c>
      <c r="Z80" s="234"/>
      <c r="AA80" s="18"/>
      <c r="AB80" s="230"/>
      <c r="AC80" s="18"/>
      <c r="AE80" s="1" t="str">
        <f aca="false">IF(AA80="защита к.р.","курсовой",IF(AA80="защита к.пр.","курсовой",""))</f>
        <v/>
      </c>
      <c r="AF80" s="1" t="str">
        <f aca="false">IF((AA80="зачет"),B80,(IF((AA80="зачет (дифф.)"),B80,"")))</f>
        <v/>
      </c>
      <c r="AG80" s="1" t="str">
        <f aca="false">IF(AA80="экзамен",B80,"")</f>
        <v/>
      </c>
    </row>
    <row r="81" s="236" customFormat="true" ht="15.75" hidden="false" customHeight="true" outlineLevel="0" collapsed="false">
      <c r="A81" s="75" t="n">
        <v>1</v>
      </c>
      <c r="B81" s="36" t="s">
        <v>173</v>
      </c>
      <c r="C81" s="36"/>
      <c r="D81" s="36"/>
      <c r="E81" s="24" t="s">
        <v>33</v>
      </c>
      <c r="F81" s="25" t="n">
        <f aca="false">SUM(J81:Z81)</f>
        <v>16</v>
      </c>
      <c r="G81" s="26" t="n">
        <v>72</v>
      </c>
      <c r="H81" s="27" t="n">
        <v>2</v>
      </c>
      <c r="I81" s="28" t="n">
        <f aca="false">G81-F81-F82-H81</f>
        <v>38</v>
      </c>
      <c r="J81" s="29" t="n">
        <v>2</v>
      </c>
      <c r="K81" s="29"/>
      <c r="L81" s="29" t="n">
        <v>2</v>
      </c>
      <c r="M81" s="29"/>
      <c r="N81" s="29" t="n">
        <v>2</v>
      </c>
      <c r="O81" s="29"/>
      <c r="P81" s="29" t="n">
        <v>2</v>
      </c>
      <c r="Q81" s="29"/>
      <c r="R81" s="29" t="n">
        <v>2</v>
      </c>
      <c r="S81" s="29"/>
      <c r="T81" s="29" t="n">
        <v>2</v>
      </c>
      <c r="U81" s="29"/>
      <c r="V81" s="29" t="n">
        <v>2</v>
      </c>
      <c r="W81" s="29"/>
      <c r="X81" s="29" t="n">
        <v>2</v>
      </c>
      <c r="Y81" s="29"/>
      <c r="Z81" s="25"/>
      <c r="AA81" s="88" t="s">
        <v>47</v>
      </c>
      <c r="AB81" s="44" t="n">
        <v>2</v>
      </c>
      <c r="AC81" s="40"/>
      <c r="AD81" s="1"/>
      <c r="AE81" s="1" t="str">
        <f aca="false">IF(AA81="защита к.р.","курсовой",IF(AA81="защита к.пр.","курсовой",""))</f>
        <v/>
      </c>
      <c r="AF81" s="1" t="str">
        <f aca="false">IF((AA81="зачет"),B81,(IF((AA81="зачет (дифф.)"),B81,"")))</f>
        <v>Логика / Основы права </v>
      </c>
      <c r="AG81" s="1" t="str">
        <f aca="false">IF(AA81="экзамен",B81,"")</f>
        <v/>
      </c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235"/>
    </row>
    <row r="82" s="76" customFormat="true" ht="24.75" hidden="false" customHeight="true" outlineLevel="0" collapsed="false">
      <c r="A82" s="75"/>
      <c r="B82" s="36"/>
      <c r="C82" s="36"/>
      <c r="D82" s="36"/>
      <c r="E82" s="32" t="s">
        <v>37</v>
      </c>
      <c r="F82" s="25" t="n">
        <f aca="false">SUM(K82:Z82)</f>
        <v>16</v>
      </c>
      <c r="G82" s="26"/>
      <c r="H82" s="27"/>
      <c r="I82" s="28"/>
      <c r="J82" s="1"/>
      <c r="K82" s="29" t="n">
        <v>2</v>
      </c>
      <c r="L82" s="29"/>
      <c r="M82" s="29" t="n">
        <v>2</v>
      </c>
      <c r="N82" s="29"/>
      <c r="O82" s="29" t="n">
        <v>2</v>
      </c>
      <c r="P82" s="29"/>
      <c r="Q82" s="29" t="n">
        <v>2</v>
      </c>
      <c r="R82" s="29"/>
      <c r="S82" s="29" t="n">
        <v>2</v>
      </c>
      <c r="T82" s="29"/>
      <c r="U82" s="29" t="n">
        <v>2</v>
      </c>
      <c r="V82" s="29"/>
      <c r="W82" s="29" t="n">
        <v>2</v>
      </c>
      <c r="X82" s="29"/>
      <c r="Y82" s="29" t="n">
        <v>2</v>
      </c>
      <c r="Z82" s="29"/>
      <c r="AA82" s="88"/>
      <c r="AB82" s="44"/>
      <c r="AC82" s="40"/>
      <c r="AD82" s="1"/>
      <c r="AE82" s="1" t="str">
        <f aca="false">IF(AA82="защита к.р.","курсовой",IF(AA82="защита к.пр.","курсовой",""))</f>
        <v/>
      </c>
      <c r="AF82" s="1" t="str">
        <f aca="false">IF((AA82="зачет"),B82,(IF((AA82="зачет (дифф.)"),B82,"")))</f>
        <v/>
      </c>
      <c r="AG82" s="1" t="str">
        <f aca="false">IF(AA82="экзамен",B82,"")</f>
        <v/>
      </c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s="76" customFormat="true" ht="10.5" hidden="false" customHeight="true" outlineLevel="0" collapsed="false">
      <c r="A83" s="78" t="n">
        <v>2</v>
      </c>
      <c r="B83" s="79" t="s">
        <v>226</v>
      </c>
      <c r="C83" s="79"/>
      <c r="D83" s="79"/>
      <c r="E83" s="24" t="s">
        <v>33</v>
      </c>
      <c r="F83" s="25" t="n">
        <f aca="false">SUM(J83:Z83)</f>
        <v>24</v>
      </c>
      <c r="G83" s="26" t="n">
        <v>108</v>
      </c>
      <c r="H83" s="8"/>
      <c r="I83" s="96" t="n">
        <f aca="false">G83-F83-F84-F85-H83</f>
        <v>68</v>
      </c>
      <c r="J83" s="29" t="n">
        <v>2</v>
      </c>
      <c r="K83" s="29" t="n">
        <v>2</v>
      </c>
      <c r="L83" s="29" t="n">
        <v>2</v>
      </c>
      <c r="M83" s="29" t="n">
        <v>2</v>
      </c>
      <c r="N83" s="29" t="n">
        <v>2</v>
      </c>
      <c r="O83" s="29" t="n">
        <v>2</v>
      </c>
      <c r="P83" s="29" t="n">
        <v>2</v>
      </c>
      <c r="Q83" s="29" t="n">
        <v>2</v>
      </c>
      <c r="R83" s="29" t="n">
        <v>2</v>
      </c>
      <c r="S83" s="29" t="n">
        <v>2</v>
      </c>
      <c r="T83" s="29" t="n">
        <v>2</v>
      </c>
      <c r="U83" s="29" t="n">
        <v>2</v>
      </c>
      <c r="V83" s="29"/>
      <c r="W83" s="29"/>
      <c r="X83" s="29"/>
      <c r="Y83" s="29"/>
      <c r="Z83" s="237"/>
      <c r="AA83" s="15" t="s">
        <v>38</v>
      </c>
      <c r="AB83" s="39" t="n">
        <v>3</v>
      </c>
      <c r="AC83" s="219"/>
      <c r="AD83" s="1"/>
      <c r="AE83" s="1" t="str">
        <f aca="false">IF(AA83="защита к.р.","курсовой",IF(AA83="защита к.пр.","курсовой",""))</f>
        <v/>
      </c>
      <c r="AF83" s="1" t="str">
        <f aca="false">IF((AA83="зачет"),B83,(IF((AA83="зачет (дифф.)"),B83,"")))</f>
        <v>Физико-химические основы микро- и наноэлектроники</v>
      </c>
      <c r="AG83" s="1" t="str">
        <f aca="false">IF(AA83="экзамен",B83,"")</f>
        <v/>
      </c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s="76" customFormat="true" ht="13.5" hidden="false" customHeight="true" outlineLevel="0" collapsed="false">
      <c r="A84" s="78"/>
      <c r="B84" s="79"/>
      <c r="C84" s="79"/>
      <c r="D84" s="79"/>
      <c r="E84" s="45" t="s">
        <v>43</v>
      </c>
      <c r="F84" s="25" t="n">
        <f aca="false">SUM(J84:Z84)</f>
        <v>0</v>
      </c>
      <c r="G84" s="26"/>
      <c r="H84" s="8"/>
      <c r="I84" s="8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238"/>
      <c r="AA84" s="15"/>
      <c r="AB84" s="39"/>
      <c r="AC84" s="219"/>
      <c r="AD84" s="1"/>
      <c r="AE84" s="1" t="str">
        <f aca="false">IF(AA84="защита к.р.","курсовой",IF(AA84="защита к.пр.","курсовой",""))</f>
        <v/>
      </c>
      <c r="AF84" s="1" t="str">
        <f aca="false">IF((AA84="зачет"),B84,(IF((AA84="зачет (дифф.)"),B84,"")))</f>
        <v/>
      </c>
      <c r="AG84" s="1" t="str">
        <f aca="false">IF(AA84="экзамен",B84,"")</f>
        <v/>
      </c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customFormat="false" ht="12.75" hidden="false" customHeight="true" outlineLevel="0" collapsed="false">
      <c r="A85" s="78"/>
      <c r="B85" s="79"/>
      <c r="C85" s="79"/>
      <c r="D85" s="79"/>
      <c r="E85" s="32" t="s">
        <v>43</v>
      </c>
      <c r="F85" s="25" t="n">
        <f aca="false">SUM(J85:Z85)</f>
        <v>16</v>
      </c>
      <c r="G85" s="26"/>
      <c r="H85" s="8"/>
      <c r="I85" s="96"/>
      <c r="J85" s="46" t="n">
        <v>1</v>
      </c>
      <c r="K85" s="46" t="n">
        <v>1</v>
      </c>
      <c r="L85" s="46" t="n">
        <v>1</v>
      </c>
      <c r="M85" s="46" t="n">
        <v>1</v>
      </c>
      <c r="N85" s="46" t="n">
        <v>1</v>
      </c>
      <c r="O85" s="46" t="n">
        <v>1</v>
      </c>
      <c r="P85" s="46" t="n">
        <v>1</v>
      </c>
      <c r="Q85" s="46" t="n">
        <v>1</v>
      </c>
      <c r="R85" s="46" t="n">
        <v>1</v>
      </c>
      <c r="S85" s="46" t="n">
        <v>1</v>
      </c>
      <c r="T85" s="46" t="n">
        <v>1</v>
      </c>
      <c r="U85" s="46" t="n">
        <v>1</v>
      </c>
      <c r="V85" s="46" t="n">
        <v>1</v>
      </c>
      <c r="W85" s="46" t="n">
        <v>1</v>
      </c>
      <c r="X85" s="46" t="n">
        <v>1</v>
      </c>
      <c r="Y85" s="46" t="n">
        <v>1</v>
      </c>
      <c r="Z85" s="238"/>
      <c r="AA85" s="15"/>
      <c r="AB85" s="39"/>
      <c r="AC85" s="219"/>
      <c r="AE85" s="1" t="str">
        <f aca="false">IF(AA85="защита к.р.","курсовой",IF(AA85="защита к.пр.","курсовой",""))</f>
        <v/>
      </c>
      <c r="AF85" s="1" t="str">
        <f aca="false">IF((AA85="зачет"),B85,(IF((AA85="зачет (дифф.)"),B85,"")))</f>
        <v/>
      </c>
      <c r="AG85" s="1" t="str">
        <f aca="false">IF(AA85="экзамен",B85,"")</f>
        <v/>
      </c>
    </row>
    <row r="86" customFormat="false" ht="15.75" hidden="false" customHeight="true" outlineLevel="0" collapsed="false">
      <c r="A86" s="75" t="n">
        <v>3</v>
      </c>
      <c r="B86" s="23" t="s">
        <v>102</v>
      </c>
      <c r="C86" s="23"/>
      <c r="D86" s="23"/>
      <c r="E86" s="110" t="s">
        <v>33</v>
      </c>
      <c r="F86" s="25" t="n">
        <f aca="false">SUM(J86:Z86)</f>
        <v>32</v>
      </c>
      <c r="G86" s="26" t="n">
        <v>102</v>
      </c>
      <c r="H86" s="27"/>
      <c r="I86" s="28" t="n">
        <f aca="false">G86-F86-F87-H86</f>
        <v>54</v>
      </c>
      <c r="J86" s="112" t="n">
        <v>2</v>
      </c>
      <c r="K86" s="112" t="n">
        <v>2</v>
      </c>
      <c r="L86" s="112" t="n">
        <v>2</v>
      </c>
      <c r="M86" s="112" t="n">
        <v>2</v>
      </c>
      <c r="N86" s="112" t="n">
        <v>2</v>
      </c>
      <c r="O86" s="112" t="n">
        <v>2</v>
      </c>
      <c r="P86" s="112" t="n">
        <v>2</v>
      </c>
      <c r="Q86" s="112" t="n">
        <v>2</v>
      </c>
      <c r="R86" s="112" t="n">
        <v>2</v>
      </c>
      <c r="S86" s="112" t="n">
        <v>2</v>
      </c>
      <c r="T86" s="112" t="n">
        <v>2</v>
      </c>
      <c r="U86" s="112" t="n">
        <v>2</v>
      </c>
      <c r="V86" s="112" t="n">
        <v>2</v>
      </c>
      <c r="W86" s="112" t="n">
        <v>2</v>
      </c>
      <c r="X86" s="112" t="n">
        <v>2</v>
      </c>
      <c r="Y86" s="112" t="n">
        <v>2</v>
      </c>
      <c r="Z86" s="112"/>
      <c r="AA86" s="15" t="s">
        <v>38</v>
      </c>
      <c r="AB86" s="44" t="n">
        <v>3</v>
      </c>
      <c r="AC86" s="40"/>
      <c r="AE86" s="1" t="str">
        <f aca="false">IF(AA86="защита к.р.","курсовой",IF(AA86="защита к.пр.","курсовой",""))</f>
        <v/>
      </c>
      <c r="AF86" s="1" t="str">
        <f aca="false">IF((AA86="зачет"),B86,(IF((AA86="зачет (дифф.)"),B86,"")))</f>
        <v>Основы информационной безопасности</v>
      </c>
      <c r="AG86" s="1" t="str">
        <f aca="false">IF(AA86="экзамен",B86,"")</f>
        <v/>
      </c>
    </row>
    <row r="87" s="236" customFormat="true" ht="12.75" hidden="true" customHeight="true" outlineLevel="0" collapsed="false">
      <c r="A87" s="75"/>
      <c r="B87" s="23"/>
      <c r="C87" s="23"/>
      <c r="D87" s="23"/>
      <c r="E87" s="45" t="s">
        <v>37</v>
      </c>
      <c r="F87" s="25" t="n">
        <f aca="false">SUM(J87:Z87)</f>
        <v>16</v>
      </c>
      <c r="G87" s="26"/>
      <c r="H87" s="27"/>
      <c r="I87" s="28"/>
      <c r="J87" s="46" t="n">
        <v>1</v>
      </c>
      <c r="K87" s="46" t="n">
        <v>1</v>
      </c>
      <c r="L87" s="46" t="n">
        <v>1</v>
      </c>
      <c r="M87" s="46" t="n">
        <v>1</v>
      </c>
      <c r="N87" s="46" t="n">
        <v>1</v>
      </c>
      <c r="O87" s="46" t="n">
        <v>1</v>
      </c>
      <c r="P87" s="46" t="n">
        <v>1</v>
      </c>
      <c r="Q87" s="46" t="n">
        <v>1</v>
      </c>
      <c r="R87" s="46" t="n">
        <v>1</v>
      </c>
      <c r="S87" s="46" t="n">
        <v>1</v>
      </c>
      <c r="T87" s="46" t="n">
        <v>1</v>
      </c>
      <c r="U87" s="46" t="n">
        <v>1</v>
      </c>
      <c r="V87" s="46" t="n">
        <v>1</v>
      </c>
      <c r="W87" s="46" t="n">
        <v>1</v>
      </c>
      <c r="X87" s="46" t="n">
        <v>1</v>
      </c>
      <c r="Y87" s="46" t="n">
        <v>1</v>
      </c>
      <c r="Z87" s="46"/>
      <c r="AA87" s="15"/>
      <c r="AB87" s="44"/>
      <c r="AC87" s="40"/>
      <c r="AD87" s="1"/>
      <c r="AE87" s="1" t="str">
        <f aca="false">IF(AA87="защита к.р.","курсовой",IF(AA87="защита к.пр.","курсовой",""))</f>
        <v/>
      </c>
      <c r="AF87" s="1" t="str">
        <f aca="false">IF((AA87="зачет"),B87,(IF((AA87="зачет (дифф.)"),B87,"")))</f>
        <v/>
      </c>
      <c r="AG87" s="1" t="str">
        <f aca="false">IF(AA87="экзамен",B87,"")</f>
        <v/>
      </c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235"/>
    </row>
    <row r="88" s="76" customFormat="true" ht="12.75" hidden="false" customHeight="true" outlineLevel="0" collapsed="false">
      <c r="A88" s="239"/>
      <c r="B88" s="240"/>
      <c r="C88" s="240"/>
      <c r="D88" s="240"/>
      <c r="E88" s="45" t="s">
        <v>37</v>
      </c>
      <c r="F88" s="25" t="n">
        <f aca="false">SUM(J88:Z88)</f>
        <v>0</v>
      </c>
      <c r="G88" s="81"/>
      <c r="H88" s="33"/>
      <c r="I88" s="33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238"/>
      <c r="AA88" s="83"/>
      <c r="AB88" s="84"/>
      <c r="AC88" s="241"/>
      <c r="AD88" s="1"/>
      <c r="AE88" s="1" t="str">
        <f aca="false">IF(AA88="защита к.р.","курсовой",IF(AA88="защита к.пр.","курсовой",""))</f>
        <v/>
      </c>
      <c r="AF88" s="1" t="str">
        <f aca="false">IF((AA88="зачет"),B88,(IF((AA88="зачет (дифф.)"),B88,"")))</f>
        <v/>
      </c>
      <c r="AG88" s="1" t="str">
        <f aca="false">IF(AA88="экзамен",B88,"")</f>
        <v/>
      </c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s="76" customFormat="true" ht="12.75" hidden="false" customHeight="true" outlineLevel="0" collapsed="false">
      <c r="A89" s="78" t="n">
        <v>4</v>
      </c>
      <c r="B89" s="79" t="s">
        <v>227</v>
      </c>
      <c r="C89" s="79"/>
      <c r="D89" s="79"/>
      <c r="E89" s="24" t="s">
        <v>33</v>
      </c>
      <c r="F89" s="25" t="n">
        <f aca="false">SUM(J89:Z89)</f>
        <v>48</v>
      </c>
      <c r="G89" s="48" t="n">
        <v>180</v>
      </c>
      <c r="H89" s="80" t="n">
        <v>4</v>
      </c>
      <c r="I89" s="96" t="n">
        <f aca="false">G89-F89-F90-F91-H89</f>
        <v>80</v>
      </c>
      <c r="J89" s="29" t="n">
        <v>3</v>
      </c>
      <c r="K89" s="29" t="n">
        <v>3</v>
      </c>
      <c r="L89" s="29" t="n">
        <v>3</v>
      </c>
      <c r="M89" s="29" t="n">
        <v>3</v>
      </c>
      <c r="N89" s="29" t="n">
        <v>3</v>
      </c>
      <c r="O89" s="29" t="n">
        <v>3</v>
      </c>
      <c r="P89" s="29" t="n">
        <v>3</v>
      </c>
      <c r="Q89" s="29" t="n">
        <v>3</v>
      </c>
      <c r="R89" s="29" t="n">
        <v>3</v>
      </c>
      <c r="S89" s="29" t="n">
        <v>3</v>
      </c>
      <c r="T89" s="29" t="n">
        <v>3</v>
      </c>
      <c r="U89" s="29" t="n">
        <v>3</v>
      </c>
      <c r="V89" s="29" t="n">
        <v>3</v>
      </c>
      <c r="W89" s="29" t="n">
        <v>3</v>
      </c>
      <c r="X89" s="29" t="n">
        <v>3</v>
      </c>
      <c r="Y89" s="29" t="n">
        <v>3</v>
      </c>
      <c r="Z89" s="238"/>
      <c r="AA89" s="49" t="s">
        <v>34</v>
      </c>
      <c r="AB89" s="116" t="n">
        <v>5</v>
      </c>
      <c r="AC89" s="117"/>
      <c r="AD89" s="1"/>
      <c r="AE89" s="1" t="str">
        <f aca="false">IF(AA89="защита к.р.","курсовой",IF(AA89="защита к.пр.","курсовой",""))</f>
        <v/>
      </c>
      <c r="AF89" s="1" t="str">
        <f aca="false">IF((AA89="зачет"),B89,(IF((AA89="зачет (дифф.)"),B89,"")))</f>
        <v/>
      </c>
      <c r="AG89" s="1" t="str">
        <f aca="false">IF(AA89="экзамен",B89,"")</f>
        <v>Преобразовательная техника </v>
      </c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s="76" customFormat="true" ht="12.75" hidden="false" customHeight="true" outlineLevel="0" collapsed="false">
      <c r="A90" s="78"/>
      <c r="B90" s="79"/>
      <c r="C90" s="79"/>
      <c r="D90" s="79"/>
      <c r="E90" s="45" t="s">
        <v>43</v>
      </c>
      <c r="F90" s="25" t="n">
        <f aca="false">SUM(J90:Z90)</f>
        <v>32</v>
      </c>
      <c r="G90" s="48"/>
      <c r="H90" s="80"/>
      <c r="I90" s="96"/>
      <c r="J90" s="173" t="n">
        <v>2</v>
      </c>
      <c r="K90" s="173" t="n">
        <v>2</v>
      </c>
      <c r="L90" s="173" t="n">
        <v>2</v>
      </c>
      <c r="M90" s="173" t="n">
        <v>2</v>
      </c>
      <c r="N90" s="173" t="n">
        <v>2</v>
      </c>
      <c r="O90" s="173" t="n">
        <v>2</v>
      </c>
      <c r="P90" s="173" t="n">
        <v>2</v>
      </c>
      <c r="Q90" s="173" t="n">
        <v>2</v>
      </c>
      <c r="R90" s="173" t="n">
        <v>2</v>
      </c>
      <c r="S90" s="173" t="n">
        <v>2</v>
      </c>
      <c r="T90" s="173" t="n">
        <v>2</v>
      </c>
      <c r="U90" s="173" t="n">
        <v>2</v>
      </c>
      <c r="V90" s="173" t="n">
        <v>2</v>
      </c>
      <c r="W90" s="173" t="n">
        <v>2</v>
      </c>
      <c r="X90" s="173" t="n">
        <v>2</v>
      </c>
      <c r="Y90" s="173" t="n">
        <v>2</v>
      </c>
      <c r="Z90" s="189"/>
      <c r="AA90" s="49"/>
      <c r="AB90" s="116"/>
      <c r="AC90" s="117"/>
      <c r="AD90" s="1"/>
      <c r="AE90" s="1" t="str">
        <f aca="false">IF(AA90="защита к.р.","курсовой",IF(AA90="защита к.пр.","курсовой",""))</f>
        <v/>
      </c>
      <c r="AF90" s="1" t="str">
        <f aca="false">IF((AA90="зачет"),B90,(IF((AA90="зачет (дифф.)"),B90,"")))</f>
        <v/>
      </c>
      <c r="AG90" s="1" t="str">
        <f aca="false">IF(AA90="экзамен",B90,"")</f>
        <v/>
      </c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s="76" customFormat="true" ht="12.75" hidden="false" customHeight="false" outlineLevel="0" collapsed="false">
      <c r="A91" s="78"/>
      <c r="B91" s="79"/>
      <c r="C91" s="79"/>
      <c r="D91" s="79"/>
      <c r="E91" s="45" t="s">
        <v>37</v>
      </c>
      <c r="F91" s="25" t="n">
        <f aca="false">SUM(J91:Z91)</f>
        <v>16</v>
      </c>
      <c r="G91" s="48"/>
      <c r="H91" s="80"/>
      <c r="I91" s="96"/>
      <c r="J91" s="173" t="n">
        <v>1</v>
      </c>
      <c r="K91" s="173" t="n">
        <v>1</v>
      </c>
      <c r="L91" s="173" t="n">
        <v>1</v>
      </c>
      <c r="M91" s="173" t="n">
        <v>1</v>
      </c>
      <c r="N91" s="173" t="n">
        <v>1</v>
      </c>
      <c r="O91" s="173" t="n">
        <v>1</v>
      </c>
      <c r="P91" s="173" t="n">
        <v>1</v>
      </c>
      <c r="Q91" s="173" t="n">
        <v>1</v>
      </c>
      <c r="R91" s="173" t="n">
        <v>1</v>
      </c>
      <c r="S91" s="173" t="n">
        <v>1</v>
      </c>
      <c r="T91" s="173" t="n">
        <v>1</v>
      </c>
      <c r="U91" s="173" t="n">
        <v>1</v>
      </c>
      <c r="V91" s="173" t="n">
        <v>1</v>
      </c>
      <c r="W91" s="173" t="n">
        <v>1</v>
      </c>
      <c r="X91" s="173" t="n">
        <v>1</v>
      </c>
      <c r="Y91" s="173" t="n">
        <v>1</v>
      </c>
      <c r="Z91" s="189"/>
      <c r="AA91" s="49"/>
      <c r="AB91" s="116"/>
      <c r="AC91" s="117"/>
      <c r="AD91" s="1"/>
      <c r="AE91" s="1" t="str">
        <f aca="false">IF(AA91="защита к.р.","курсовой",IF(AA91="защита к.пр.","курсовой",""))</f>
        <v/>
      </c>
      <c r="AF91" s="1" t="str">
        <f aca="false">IF((AA91="зачет"),B91,(IF((AA91="зачет (дифф.)"),B91,"")))</f>
        <v/>
      </c>
      <c r="AG91" s="1" t="str">
        <f aca="false">IF(AA91="экзамен",B91,"")</f>
        <v/>
      </c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s="76" customFormat="true" ht="12.75" hidden="false" customHeight="true" outlineLevel="0" collapsed="false">
      <c r="A92" s="75" t="n">
        <v>5</v>
      </c>
      <c r="B92" s="23" t="s">
        <v>228</v>
      </c>
      <c r="C92" s="23"/>
      <c r="D92" s="23"/>
      <c r="E92" s="24" t="s">
        <v>33</v>
      </c>
      <c r="F92" s="25" t="n">
        <f aca="false">SUM(J92:Z92)</f>
        <v>32</v>
      </c>
      <c r="G92" s="26" t="n">
        <v>144</v>
      </c>
      <c r="H92" s="8"/>
      <c r="I92" s="96" t="n">
        <f aca="false">G92-F92-F93-F94-H92</f>
        <v>80</v>
      </c>
      <c r="J92" s="29" t="n">
        <v>2</v>
      </c>
      <c r="K92" s="29" t="n">
        <v>2</v>
      </c>
      <c r="L92" s="29" t="n">
        <v>2</v>
      </c>
      <c r="M92" s="29" t="n">
        <v>2</v>
      </c>
      <c r="N92" s="29" t="n">
        <v>2</v>
      </c>
      <c r="O92" s="29" t="n">
        <v>2</v>
      </c>
      <c r="P92" s="29" t="n">
        <v>2</v>
      </c>
      <c r="Q92" s="29" t="n">
        <v>2</v>
      </c>
      <c r="R92" s="29" t="n">
        <v>2</v>
      </c>
      <c r="S92" s="29" t="n">
        <v>2</v>
      </c>
      <c r="T92" s="29" t="n">
        <v>2</v>
      </c>
      <c r="U92" s="29" t="n">
        <v>2</v>
      </c>
      <c r="V92" s="29" t="n">
        <v>2</v>
      </c>
      <c r="W92" s="29" t="n">
        <v>2</v>
      </c>
      <c r="X92" s="29" t="n">
        <v>2</v>
      </c>
      <c r="Y92" s="29" t="n">
        <v>2</v>
      </c>
      <c r="Z92" s="237"/>
      <c r="AA92" s="49" t="s">
        <v>34</v>
      </c>
      <c r="AB92" s="39" t="n">
        <v>4</v>
      </c>
      <c r="AC92" s="219"/>
      <c r="AD92" s="1"/>
      <c r="AE92" s="1" t="str">
        <f aca="false">IF(AA92="защита к.р.","курсовой",IF(AA92="защита к.пр.","курсовой",""))</f>
        <v/>
      </c>
      <c r="AF92" s="1" t="str">
        <f aca="false">IF((AA92="зачет"),B92,(IF((AA92="зачет (дифф.)"),B92,"")))</f>
        <v/>
      </c>
      <c r="AG92" s="1" t="str">
        <f aca="false">IF(AA92="экзамен",B92,"")</f>
        <v>Архитектура персональных компьютеров</v>
      </c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s="76" customFormat="true" ht="12.75" hidden="true" customHeight="true" outlineLevel="0" collapsed="false">
      <c r="A93" s="75"/>
      <c r="B93" s="23"/>
      <c r="C93" s="23"/>
      <c r="D93" s="23"/>
      <c r="E93" s="45"/>
      <c r="F93" s="25" t="n">
        <f aca="false">SUM(J93:Z93)</f>
        <v>0</v>
      </c>
      <c r="G93" s="26"/>
      <c r="H93" s="8"/>
      <c r="I93" s="8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238"/>
      <c r="AA93" s="49"/>
      <c r="AB93" s="39"/>
      <c r="AC93" s="219"/>
      <c r="AD93" s="1"/>
      <c r="AE93" s="1" t="str">
        <f aca="false">IF(AA93="защита к.р.","курсовой",IF(AA93="защита к.пр.","курсовой",""))</f>
        <v/>
      </c>
      <c r="AF93" s="1" t="str">
        <f aca="false">IF((AA93="зачет"),B93,(IF((AA93="зачет (дифф.)"),B93,"")))</f>
        <v/>
      </c>
      <c r="AG93" s="1" t="str">
        <f aca="false">IF(AA93="экзамен",B93,"")</f>
        <v/>
      </c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s="76" customFormat="true" ht="18.75" hidden="false" customHeight="true" outlineLevel="0" collapsed="false">
      <c r="A94" s="75"/>
      <c r="B94" s="23"/>
      <c r="C94" s="23"/>
      <c r="D94" s="23"/>
      <c r="E94" s="45" t="s">
        <v>43</v>
      </c>
      <c r="F94" s="25" t="n">
        <f aca="false">SUM(J94:Z94)</f>
        <v>32</v>
      </c>
      <c r="G94" s="26"/>
      <c r="H94" s="8"/>
      <c r="I94" s="96"/>
      <c r="J94" s="46" t="n">
        <v>2</v>
      </c>
      <c r="K94" s="46" t="n">
        <v>2</v>
      </c>
      <c r="L94" s="46" t="n">
        <v>2</v>
      </c>
      <c r="M94" s="46" t="n">
        <v>2</v>
      </c>
      <c r="N94" s="46" t="n">
        <v>2</v>
      </c>
      <c r="O94" s="46" t="n">
        <v>2</v>
      </c>
      <c r="P94" s="46" t="n">
        <v>2</v>
      </c>
      <c r="Q94" s="46" t="n">
        <v>2</v>
      </c>
      <c r="R94" s="46" t="n">
        <v>2</v>
      </c>
      <c r="S94" s="46" t="n">
        <v>2</v>
      </c>
      <c r="T94" s="46" t="n">
        <v>2</v>
      </c>
      <c r="U94" s="46" t="n">
        <v>2</v>
      </c>
      <c r="V94" s="46" t="n">
        <v>2</v>
      </c>
      <c r="W94" s="46" t="n">
        <v>2</v>
      </c>
      <c r="X94" s="46" t="n">
        <v>2</v>
      </c>
      <c r="Y94" s="46" t="n">
        <v>2</v>
      </c>
      <c r="Z94" s="238"/>
      <c r="AA94" s="49"/>
      <c r="AB94" s="39"/>
      <c r="AC94" s="219"/>
      <c r="AD94" s="1"/>
      <c r="AE94" s="1" t="str">
        <f aca="false">IF(AA94="защита к.р.","курсовой",IF(AA94="защита к.пр.","курсовой",""))</f>
        <v/>
      </c>
      <c r="AF94" s="1" t="str">
        <f aca="false">IF((AA94="зачет"),B94,(IF((AA94="зачет (дифф.)"),B94,"")))</f>
        <v/>
      </c>
      <c r="AG94" s="1" t="str">
        <f aca="false">IF(AA94="экзамен",B94,"")</f>
        <v/>
      </c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s="76" customFormat="true" ht="12.75" hidden="false" customHeight="true" outlineLevel="0" collapsed="false">
      <c r="A95" s="78" t="n">
        <v>6</v>
      </c>
      <c r="B95" s="23" t="s">
        <v>229</v>
      </c>
      <c r="C95" s="23"/>
      <c r="D95" s="23"/>
      <c r="E95" s="24" t="s">
        <v>33</v>
      </c>
      <c r="F95" s="25" t="n">
        <f aca="false">SUM(J95:Z95)</f>
        <v>30</v>
      </c>
      <c r="G95" s="48" t="n">
        <v>108</v>
      </c>
      <c r="H95" s="96"/>
      <c r="I95" s="96" t="n">
        <f aca="false">G95-F95-F96-F97-H95</f>
        <v>46</v>
      </c>
      <c r="J95" s="29" t="n">
        <v>2</v>
      </c>
      <c r="K95" s="29" t="n">
        <v>2</v>
      </c>
      <c r="L95" s="29" t="n">
        <v>2</v>
      </c>
      <c r="M95" s="29" t="n">
        <v>2</v>
      </c>
      <c r="N95" s="29" t="n">
        <v>2</v>
      </c>
      <c r="O95" s="29" t="n">
        <v>2</v>
      </c>
      <c r="P95" s="29" t="n">
        <v>2</v>
      </c>
      <c r="Q95" s="29" t="n">
        <v>2</v>
      </c>
      <c r="R95" s="29" t="n">
        <v>2</v>
      </c>
      <c r="S95" s="29" t="n">
        <v>2</v>
      </c>
      <c r="T95" s="29" t="n">
        <v>2</v>
      </c>
      <c r="U95" s="29" t="n">
        <v>2</v>
      </c>
      <c r="V95" s="29" t="n">
        <v>2</v>
      </c>
      <c r="W95" s="29" t="n">
        <v>2</v>
      </c>
      <c r="X95" s="29" t="n">
        <v>2</v>
      </c>
      <c r="Y95" s="29"/>
      <c r="Z95" s="237"/>
      <c r="AA95" s="15" t="s">
        <v>34</v>
      </c>
      <c r="AB95" s="39" t="n">
        <v>3</v>
      </c>
      <c r="AC95" s="219"/>
      <c r="AD95" s="1"/>
      <c r="AE95" s="1" t="str">
        <f aca="false">IF(AA95="защита к.р.","курсовой",IF(AA95="защита к.пр.","курсовой",""))</f>
        <v/>
      </c>
      <c r="AF95" s="1" t="str">
        <f aca="false">IF((AA95="зачет"),B95,(IF((AA95="зачет (дифф.)"),B95,"")))</f>
        <v/>
      </c>
      <c r="AG95" s="1" t="str">
        <f aca="false">IF(AA95="экзамен",B95,"")</f>
        <v>Конструирование электронных средств</v>
      </c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s="76" customFormat="true" ht="12.75" hidden="false" customHeight="true" outlineLevel="0" collapsed="false">
      <c r="A96" s="78"/>
      <c r="B96" s="23"/>
      <c r="C96" s="23"/>
      <c r="D96" s="23"/>
      <c r="E96" s="45" t="s">
        <v>43</v>
      </c>
      <c r="F96" s="25" t="n">
        <f aca="false">SUM(J96:Z96)</f>
        <v>32</v>
      </c>
      <c r="G96" s="48"/>
      <c r="H96" s="96"/>
      <c r="I96" s="96"/>
      <c r="J96" s="46" t="n">
        <v>2</v>
      </c>
      <c r="K96" s="46" t="n">
        <v>2</v>
      </c>
      <c r="L96" s="46" t="n">
        <v>2</v>
      </c>
      <c r="M96" s="46" t="n">
        <v>2</v>
      </c>
      <c r="N96" s="46" t="n">
        <v>2</v>
      </c>
      <c r="O96" s="46" t="n">
        <v>2</v>
      </c>
      <c r="P96" s="46" t="n">
        <v>2</v>
      </c>
      <c r="Q96" s="46" t="n">
        <v>2</v>
      </c>
      <c r="R96" s="46" t="n">
        <v>2</v>
      </c>
      <c r="S96" s="46" t="n">
        <v>2</v>
      </c>
      <c r="T96" s="46" t="n">
        <v>2</v>
      </c>
      <c r="U96" s="46" t="n">
        <v>2</v>
      </c>
      <c r="V96" s="46" t="n">
        <v>2</v>
      </c>
      <c r="W96" s="46" t="n">
        <v>2</v>
      </c>
      <c r="X96" s="46" t="n">
        <v>2</v>
      </c>
      <c r="Y96" s="46" t="n">
        <v>2</v>
      </c>
      <c r="Z96" s="238"/>
      <c r="AA96" s="15"/>
      <c r="AB96" s="39"/>
      <c r="AC96" s="219"/>
      <c r="AD96" s="1"/>
      <c r="AE96" s="1" t="str">
        <f aca="false">IF(AA96="защита к.р.","курсовой",IF(AA96="защита к.пр.","курсовой",""))</f>
        <v/>
      </c>
      <c r="AF96" s="1" t="str">
        <f aca="false">IF((AA96="зачет"),B96,(IF((AA96="зачет (дифф.)"),B96,"")))</f>
        <v/>
      </c>
      <c r="AG96" s="1" t="str">
        <f aca="false">IF(AA96="экзамен",B96,"")</f>
        <v/>
      </c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s="76" customFormat="true" ht="12.75" hidden="false" customHeight="true" outlineLevel="0" collapsed="false">
      <c r="A97" s="78"/>
      <c r="B97" s="23"/>
      <c r="C97" s="23"/>
      <c r="D97" s="23"/>
      <c r="E97" s="45" t="s">
        <v>37</v>
      </c>
      <c r="F97" s="25" t="n">
        <f aca="false">SUM(J97:Z97)</f>
        <v>0</v>
      </c>
      <c r="G97" s="48"/>
      <c r="H97" s="96"/>
      <c r="I97" s="9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238"/>
      <c r="AA97" s="15"/>
      <c r="AB97" s="39"/>
      <c r="AC97" s="219"/>
      <c r="AD97" s="1"/>
      <c r="AE97" s="1" t="str">
        <f aca="false">IF(AA97="защита к.р.","курсовой",IF(AA97="защита к.пр.","курсовой",""))</f>
        <v/>
      </c>
      <c r="AF97" s="1" t="str">
        <f aca="false">IF((AA97="зачет"),B97,(IF((AA97="зачет (дифф.)"),B97,"")))</f>
        <v/>
      </c>
      <c r="AG97" s="1" t="str">
        <f aca="false">IF(AA97="экзамен",B97,"")</f>
        <v/>
      </c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s="76" customFormat="true" ht="15.75" hidden="false" customHeight="true" outlineLevel="0" collapsed="false">
      <c r="A98" s="78"/>
      <c r="B98" s="23"/>
      <c r="C98" s="23"/>
      <c r="D98" s="23"/>
      <c r="E98" s="242" t="s">
        <v>114</v>
      </c>
      <c r="F98" s="168"/>
      <c r="G98" s="26" t="n">
        <v>40</v>
      </c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15" t="s">
        <v>115</v>
      </c>
      <c r="AB98" s="174" t="n">
        <v>1</v>
      </c>
      <c r="AC98" s="243"/>
      <c r="AD98" s="1"/>
      <c r="AE98" s="1" t="str">
        <f aca="false">IF(AA98="защита к.р.","курсовой",IF(AA98="защита к.пр.","курсовой",""))</f>
        <v>курсовой</v>
      </c>
      <c r="AF98" s="1" t="str">
        <f aca="false">IF((AA98="зачет"),B98,(IF((AA98="зачет (дифф.)"),B98,"")))</f>
        <v/>
      </c>
      <c r="AG98" s="1" t="str">
        <f aca="false">IF(AA98="экзамен",B98,"")</f>
        <v/>
      </c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customFormat="false" ht="12.75" hidden="false" customHeight="true" outlineLevel="0" collapsed="false">
      <c r="A99" s="75" t="n">
        <v>3</v>
      </c>
      <c r="B99" s="23" t="s">
        <v>230</v>
      </c>
      <c r="C99" s="23"/>
      <c r="D99" s="23"/>
      <c r="E99" s="110" t="s">
        <v>33</v>
      </c>
      <c r="F99" s="25" t="n">
        <f aca="false">SUM(J99:Z99)</f>
        <v>32</v>
      </c>
      <c r="G99" s="26" t="n">
        <v>108</v>
      </c>
      <c r="H99" s="27"/>
      <c r="I99" s="28" t="n">
        <f aca="false">G99-F99-F100-H99</f>
        <v>60</v>
      </c>
      <c r="J99" s="112" t="n">
        <v>2</v>
      </c>
      <c r="K99" s="112" t="n">
        <v>2</v>
      </c>
      <c r="L99" s="112" t="n">
        <v>2</v>
      </c>
      <c r="M99" s="112" t="n">
        <v>2</v>
      </c>
      <c r="N99" s="112" t="n">
        <v>2</v>
      </c>
      <c r="O99" s="112" t="n">
        <v>2</v>
      </c>
      <c r="P99" s="112" t="n">
        <v>2</v>
      </c>
      <c r="Q99" s="112" t="n">
        <v>2</v>
      </c>
      <c r="R99" s="112" t="n">
        <v>2</v>
      </c>
      <c r="S99" s="112" t="n">
        <v>2</v>
      </c>
      <c r="T99" s="112" t="n">
        <v>2</v>
      </c>
      <c r="U99" s="112" t="n">
        <v>2</v>
      </c>
      <c r="V99" s="112" t="n">
        <v>2</v>
      </c>
      <c r="W99" s="112" t="n">
        <v>2</v>
      </c>
      <c r="X99" s="112" t="n">
        <v>2</v>
      </c>
      <c r="Y99" s="112" t="n">
        <v>2</v>
      </c>
      <c r="Z99" s="112"/>
      <c r="AA99" s="15" t="s">
        <v>38</v>
      </c>
      <c r="AB99" s="44" t="n">
        <v>3</v>
      </c>
      <c r="AC99" s="40"/>
      <c r="AE99" s="1" t="str">
        <f aca="false">IF(AA99="защита к.р.","курсовой",IF(AA99="защита к.пр.","курсовой",""))</f>
        <v/>
      </c>
      <c r="AF99" s="1" t="str">
        <f aca="false">IF((AA99="зачет"),B99,(IF((AA99="зачет (дифф.)"),B99,"")))</f>
        <v>Проектирование изделий интегральной электроники </v>
      </c>
      <c r="AG99" s="1" t="str">
        <f aca="false">IF(AA99="экзамен",B99,"")</f>
        <v/>
      </c>
    </row>
    <row r="100" customFormat="false" ht="12.75" hidden="false" customHeight="false" outlineLevel="0" collapsed="false">
      <c r="A100" s="75"/>
      <c r="B100" s="23"/>
      <c r="C100" s="23"/>
      <c r="D100" s="23"/>
      <c r="E100" s="45" t="s">
        <v>43</v>
      </c>
      <c r="F100" s="25" t="n">
        <f aca="false">SUM(J100:Z100)</f>
        <v>16</v>
      </c>
      <c r="G100" s="26"/>
      <c r="H100" s="27"/>
      <c r="I100" s="28"/>
      <c r="J100" s="46" t="n">
        <v>1</v>
      </c>
      <c r="K100" s="46" t="n">
        <v>1</v>
      </c>
      <c r="L100" s="46" t="n">
        <v>1</v>
      </c>
      <c r="M100" s="46" t="n">
        <v>1</v>
      </c>
      <c r="N100" s="46" t="n">
        <v>1</v>
      </c>
      <c r="O100" s="46" t="n">
        <v>1</v>
      </c>
      <c r="P100" s="46" t="n">
        <v>1</v>
      </c>
      <c r="Q100" s="46" t="n">
        <v>1</v>
      </c>
      <c r="R100" s="46" t="n">
        <v>1</v>
      </c>
      <c r="S100" s="46" t="n">
        <v>1</v>
      </c>
      <c r="T100" s="46" t="n">
        <v>1</v>
      </c>
      <c r="U100" s="46" t="n">
        <v>1</v>
      </c>
      <c r="V100" s="46" t="n">
        <v>1</v>
      </c>
      <c r="W100" s="46" t="n">
        <v>1</v>
      </c>
      <c r="X100" s="46" t="n">
        <v>1</v>
      </c>
      <c r="Y100" s="46" t="n">
        <v>1</v>
      </c>
      <c r="Z100" s="46"/>
      <c r="AA100" s="15"/>
      <c r="AB100" s="44"/>
      <c r="AC100" s="40"/>
      <c r="AE100" s="1" t="str">
        <f aca="false">IF(AA100="защита к.р.","курсовой",IF(AA100="защита к.пр.","курсовой",""))</f>
        <v/>
      </c>
      <c r="AF100" s="1" t="str">
        <f aca="false">IF((AA100="зачет"),B100,(IF((AA100="зачет (дифф.)"),B100,"")))</f>
        <v/>
      </c>
      <c r="AG100" s="1" t="str">
        <f aca="false">IF(AA100="экзамен",B100,"")</f>
        <v/>
      </c>
    </row>
    <row r="101" customFormat="false" ht="11.25" hidden="false" customHeight="true" outlineLevel="0" collapsed="false">
      <c r="A101" s="75" t="n">
        <v>3</v>
      </c>
      <c r="B101" s="23" t="s">
        <v>231</v>
      </c>
      <c r="C101" s="23"/>
      <c r="D101" s="23"/>
      <c r="E101" s="110" t="s">
        <v>33</v>
      </c>
      <c r="F101" s="25" t="n">
        <f aca="false">SUM(J101:Z101)</f>
        <v>32</v>
      </c>
      <c r="G101" s="26" t="n">
        <v>102</v>
      </c>
      <c r="H101" s="27"/>
      <c r="I101" s="28" t="n">
        <f aca="false">G101-F101-F102-H101</f>
        <v>30</v>
      </c>
      <c r="J101" s="112" t="n">
        <v>2</v>
      </c>
      <c r="K101" s="112" t="n">
        <v>2</v>
      </c>
      <c r="L101" s="112" t="n">
        <v>2</v>
      </c>
      <c r="M101" s="112" t="n">
        <v>2</v>
      </c>
      <c r="N101" s="112" t="n">
        <v>2</v>
      </c>
      <c r="O101" s="112" t="n">
        <v>2</v>
      </c>
      <c r="P101" s="112" t="n">
        <v>2</v>
      </c>
      <c r="Q101" s="112" t="n">
        <v>2</v>
      </c>
      <c r="R101" s="112" t="n">
        <v>2</v>
      </c>
      <c r="S101" s="112" t="n">
        <v>2</v>
      </c>
      <c r="T101" s="112" t="n">
        <v>2</v>
      </c>
      <c r="U101" s="112" t="n">
        <v>2</v>
      </c>
      <c r="V101" s="112" t="n">
        <v>2</v>
      </c>
      <c r="W101" s="112" t="n">
        <v>2</v>
      </c>
      <c r="X101" s="112" t="n">
        <v>2</v>
      </c>
      <c r="Y101" s="112" t="n">
        <v>2</v>
      </c>
      <c r="Z101" s="112"/>
      <c r="AA101" s="15" t="s">
        <v>34</v>
      </c>
      <c r="AB101" s="44" t="n">
        <v>3</v>
      </c>
      <c r="AC101" s="40"/>
      <c r="AE101" s="1" t="str">
        <f aca="false">IF(AA101="защита к.р.","курсовой",IF(AA101="защита к.пр.","курсовой",""))</f>
        <v/>
      </c>
      <c r="AF101" s="1" t="str">
        <f aca="false">IF((AA101="зачет"),B101,(IF((AA101="зачет (дифф.)"),B101,"")))</f>
        <v/>
      </c>
      <c r="AG101" s="1" t="str">
        <f aca="false">IF(AA101="экзамен",B101,"")</f>
        <v>Аналоговая и цифровая схемотехника</v>
      </c>
    </row>
    <row r="102" customFormat="false" ht="9.75" hidden="false" customHeight="true" outlineLevel="0" collapsed="false">
      <c r="A102" s="75"/>
      <c r="B102" s="23"/>
      <c r="C102" s="23"/>
      <c r="D102" s="23"/>
      <c r="E102" s="45" t="s">
        <v>43</v>
      </c>
      <c r="F102" s="25" t="n">
        <f aca="false">SUM(J102:Z102)</f>
        <v>40</v>
      </c>
      <c r="G102" s="26"/>
      <c r="H102" s="27"/>
      <c r="I102" s="28"/>
      <c r="J102" s="46" t="n">
        <v>3</v>
      </c>
      <c r="K102" s="46" t="n">
        <v>2</v>
      </c>
      <c r="L102" s="46" t="n">
        <v>3</v>
      </c>
      <c r="M102" s="46" t="n">
        <v>2</v>
      </c>
      <c r="N102" s="46" t="n">
        <v>3</v>
      </c>
      <c r="O102" s="46" t="n">
        <v>2</v>
      </c>
      <c r="P102" s="46" t="n">
        <v>3</v>
      </c>
      <c r="Q102" s="46" t="n">
        <v>2</v>
      </c>
      <c r="R102" s="46" t="n">
        <v>3</v>
      </c>
      <c r="S102" s="46" t="n">
        <v>2</v>
      </c>
      <c r="T102" s="46" t="n">
        <v>3</v>
      </c>
      <c r="U102" s="46" t="n">
        <v>2</v>
      </c>
      <c r="V102" s="46" t="n">
        <v>3</v>
      </c>
      <c r="W102" s="46" t="n">
        <v>2</v>
      </c>
      <c r="X102" s="46" t="n">
        <v>3</v>
      </c>
      <c r="Y102" s="46" t="n">
        <v>2</v>
      </c>
      <c r="Z102" s="46"/>
      <c r="AA102" s="15"/>
      <c r="AB102" s="44"/>
      <c r="AC102" s="40"/>
      <c r="AE102" s="1" t="str">
        <f aca="false">IF(AA102="защита к.р.","курсовой",IF(AA102="защита к.пр.","курсовой",""))</f>
        <v/>
      </c>
      <c r="AF102" s="1" t="str">
        <f aca="false">IF((AA102="зачет"),B102,(IF((AA102="зачет (дифф.)"),B102,"")))</f>
        <v/>
      </c>
      <c r="AG102" s="1" t="str">
        <f aca="false">IF(AA102="экзамен",B102,"")</f>
        <v/>
      </c>
    </row>
    <row r="103" customFormat="false" ht="15.75" hidden="false" customHeight="true" outlineLevel="0" collapsed="false">
      <c r="A103" s="189" t="n">
        <v>7</v>
      </c>
      <c r="B103" s="23" t="s">
        <v>48</v>
      </c>
      <c r="C103" s="23"/>
      <c r="D103" s="23"/>
      <c r="E103" s="37" t="s">
        <v>37</v>
      </c>
      <c r="F103" s="25" t="n">
        <f aca="false">SUM(J103:Z103)</f>
        <v>64</v>
      </c>
      <c r="G103" s="26" t="n">
        <v>64</v>
      </c>
      <c r="H103" s="244"/>
      <c r="I103" s="27"/>
      <c r="J103" s="8" t="n">
        <v>4</v>
      </c>
      <c r="K103" s="8" t="n">
        <v>4</v>
      </c>
      <c r="L103" s="8" t="n">
        <v>4</v>
      </c>
      <c r="M103" s="8" t="n">
        <v>4</v>
      </c>
      <c r="N103" s="8" t="n">
        <v>4</v>
      </c>
      <c r="O103" s="8" t="n">
        <v>4</v>
      </c>
      <c r="P103" s="8" t="n">
        <v>4</v>
      </c>
      <c r="Q103" s="8" t="n">
        <v>4</v>
      </c>
      <c r="R103" s="8" t="n">
        <v>4</v>
      </c>
      <c r="S103" s="8" t="n">
        <v>4</v>
      </c>
      <c r="T103" s="8" t="n">
        <v>4</v>
      </c>
      <c r="U103" s="8" t="n">
        <v>4</v>
      </c>
      <c r="V103" s="8" t="n">
        <v>4</v>
      </c>
      <c r="W103" s="8" t="n">
        <v>4</v>
      </c>
      <c r="X103" s="8" t="n">
        <v>4</v>
      </c>
      <c r="Y103" s="8" t="n">
        <v>4</v>
      </c>
      <c r="Z103" s="245"/>
      <c r="AA103" s="16" t="s">
        <v>38</v>
      </c>
      <c r="AB103" s="246"/>
      <c r="AC103" s="198" t="s">
        <v>49</v>
      </c>
      <c r="AE103" s="1" t="str">
        <f aca="false">IF(AA103="защита к.р.","курсовой",IF(AA103="защита к.пр.","курсовой",""))</f>
        <v/>
      </c>
      <c r="AF103" s="1" t="str">
        <f aca="false">IF((AA103="зачет"),B103,(IF((AA103="зачет (дифф.)"),B103,"")))</f>
        <v>Физическая культура</v>
      </c>
      <c r="AG103" s="1" t="str">
        <f aca="false">IF(AA103="экзамен",B103,"")</f>
        <v/>
      </c>
    </row>
    <row r="104" s="145" customFormat="true" ht="23.25" hidden="false" customHeight="true" outlineLevel="0" collapsed="false">
      <c r="A104" s="53" t="s">
        <v>224</v>
      </c>
      <c r="B104" s="53"/>
      <c r="C104" s="53"/>
      <c r="D104" s="53"/>
      <c r="E104" s="53"/>
      <c r="F104" s="54" t="n">
        <f aca="false">SUM(J104:Y105)</f>
        <v>462</v>
      </c>
      <c r="G104" s="55"/>
      <c r="H104" s="55"/>
      <c r="I104" s="55"/>
      <c r="J104" s="56" t="n">
        <f aca="false">SUM(J81:J102)</f>
        <v>30</v>
      </c>
      <c r="K104" s="56" t="n">
        <f aca="false">SUM(K81:K102)</f>
        <v>29</v>
      </c>
      <c r="L104" s="56" t="n">
        <f aca="false">SUM(L81:L102)</f>
        <v>30</v>
      </c>
      <c r="M104" s="56" t="n">
        <f aca="false">SUM(M81:M102)</f>
        <v>29</v>
      </c>
      <c r="N104" s="56" t="n">
        <f aca="false">SUM(N81:N102)</f>
        <v>30</v>
      </c>
      <c r="O104" s="56" t="n">
        <f aca="false">SUM(O81:O102)</f>
        <v>29</v>
      </c>
      <c r="P104" s="56" t="n">
        <f aca="false">SUM(P81:P102)</f>
        <v>30</v>
      </c>
      <c r="Q104" s="56" t="n">
        <f aca="false">SUM(Q81:Q102)</f>
        <v>29</v>
      </c>
      <c r="R104" s="56" t="n">
        <f aca="false">SUM(R81:R102)</f>
        <v>30</v>
      </c>
      <c r="S104" s="56" t="n">
        <f aca="false">SUM(S81:S102)</f>
        <v>29</v>
      </c>
      <c r="T104" s="56" t="n">
        <f aca="false">SUM(T81:T102)</f>
        <v>30</v>
      </c>
      <c r="U104" s="56" t="n">
        <f aca="false">SUM(U81:U102)</f>
        <v>29</v>
      </c>
      <c r="V104" s="56" t="n">
        <f aca="false">SUM(V81:V102)</f>
        <v>28</v>
      </c>
      <c r="W104" s="56" t="n">
        <f aca="false">SUM(W81:W102)</f>
        <v>27</v>
      </c>
      <c r="X104" s="56" t="n">
        <f aca="false">SUM(X81:X102)</f>
        <v>28</v>
      </c>
      <c r="Y104" s="56" t="n">
        <f aca="false">SUM(Y81:Y102)</f>
        <v>25</v>
      </c>
      <c r="Z104" s="54"/>
      <c r="AA104" s="57" t="s">
        <v>53</v>
      </c>
      <c r="AB104" s="57"/>
      <c r="AC104" s="58" t="n">
        <f aca="false">COUNTIF(AA81:AA103,"зачет")+COUNTIF(AA81:AA103,"зачет (дифф.)")</f>
        <v>5</v>
      </c>
      <c r="AD104" s="1"/>
      <c r="AE104" s="1" t="str">
        <f aca="false">IF(AA104="защита к.р.","курсовой",IF(AA104="защита к.пр.","курсовой",""))</f>
        <v/>
      </c>
      <c r="AF104" s="1" t="str">
        <f aca="false">IF((AA104="зачет"),B104,(IF((AA104="зачет (дифф.)"),B104,"")))</f>
        <v/>
      </c>
      <c r="AG104" s="1" t="str">
        <f aca="false">IF(AA104="экзамен",B104,"")</f>
        <v/>
      </c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</row>
    <row r="105" customFormat="false" ht="15" hidden="false" customHeight="false" outlineLevel="0" collapsed="false">
      <c r="A105" s="53"/>
      <c r="B105" s="53"/>
      <c r="C105" s="53"/>
      <c r="D105" s="53"/>
      <c r="E105" s="53"/>
      <c r="F105" s="54"/>
      <c r="G105" s="59"/>
      <c r="H105" s="59"/>
      <c r="I105" s="59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4"/>
      <c r="AA105" s="60" t="s">
        <v>54</v>
      </c>
      <c r="AB105" s="60"/>
      <c r="AC105" s="61" t="n">
        <f aca="false">COUNTIF(AA81:AA103,"экзамен")</f>
        <v>4</v>
      </c>
      <c r="AE105" s="1" t="str">
        <f aca="false">IF(AA105="защита к.р.","курсовой",IF(AA105="защита к.пр.","курсовой",""))</f>
        <v/>
      </c>
      <c r="AF105" s="1" t="str">
        <f aca="false">IF((AA105="зачет"),B105,(IF((AA105="зачет (дифф.)"),B105,"")))</f>
        <v/>
      </c>
      <c r="AG105" s="1" t="str">
        <f aca="false">IF(AA105="экзамен",B105,"")</f>
        <v/>
      </c>
    </row>
    <row r="106" customFormat="false" ht="14.25" hidden="false" customHeight="false" outlineLevel="0" collapsed="false">
      <c r="A106" s="62"/>
      <c r="B106" s="63"/>
      <c r="C106" s="63"/>
      <c r="D106" s="63"/>
      <c r="E106" s="64"/>
      <c r="F106" s="65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5"/>
      <c r="AA106" s="66" t="s">
        <v>55</v>
      </c>
      <c r="AB106" s="66"/>
      <c r="AC106" s="67" t="n">
        <f aca="false">(COUNTIF(AA81:AA103,"защита к.пр."))+(COUNTIF(AA81:AA103,"защита к.р."))</f>
        <v>1</v>
      </c>
      <c r="AE106" s="1" t="str">
        <f aca="false">IF(AA106="защита к.р.","курсовой",IF(AA106="защита к.пр.","курсовой",""))</f>
        <v/>
      </c>
      <c r="AF106" s="1" t="str">
        <f aca="false">IF((AA106="зачет"),B106,(IF((AA106="зачет (дифф.)"),B106,"")))</f>
        <v/>
      </c>
      <c r="AG106" s="1" t="str">
        <f aca="false">IF(AA106="экзамен",B106,"")</f>
        <v/>
      </c>
    </row>
    <row r="107" s="5" customFormat="true" ht="19.5" hidden="false" customHeight="true" outlineLevel="0" collapsed="false">
      <c r="A107" s="1"/>
      <c r="B107" s="158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E107" s="1" t="str">
        <f aca="false">IF(AA107="защита к.р.","курсовой",IF(AA107="защита к.пр.","курсовой",""))</f>
        <v/>
      </c>
      <c r="AF107" s="1" t="str">
        <f aca="false">IF((AA107="зачет"),B107,(IF((AA107="зачет (дифф.)"),B107,"")))</f>
        <v/>
      </c>
      <c r="AG107" s="1" t="str">
        <f aca="false">IF(AA107="экзамен",B107,"")</f>
        <v/>
      </c>
      <c r="AH107" s="1"/>
      <c r="AI107" s="1"/>
      <c r="AJ107" s="1"/>
      <c r="AK107" s="1"/>
    </row>
    <row r="108" customFormat="false" ht="7.5" hidden="false" customHeight="true" outlineLevel="0" collapsed="false">
      <c r="A108" s="71" t="s">
        <v>71</v>
      </c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E108" s="1" t="str">
        <f aca="false">IF(AA108="защита к.р.","курсовой",IF(AA108="защита к.пр.","курсовой",""))</f>
        <v/>
      </c>
      <c r="AF108" s="1" t="str">
        <f aca="false">IF((AA108="зачет"),B108,(IF((AA108="зачет (дифф.)"),B108,"")))</f>
        <v/>
      </c>
      <c r="AG108" s="1" t="str">
        <f aca="false">IF(AA108="экзамен",B108,"")</f>
        <v/>
      </c>
    </row>
    <row r="109" s="76" customFormat="true" ht="25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 t="str">
        <f aca="false">IF(AA109="защита к.р.","курсовой",IF(AA109="защита к.пр.","курсовой",""))</f>
        <v/>
      </c>
      <c r="AF109" s="1" t="str">
        <f aca="false">IF((AA109="зачет"),B109,(IF((AA109="зачет (дифф.)"),B109,"")))</f>
        <v/>
      </c>
      <c r="AG109" s="1" t="str">
        <f aca="false">IF(AA109="экзамен",B109,"")</f>
        <v/>
      </c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customFormat="false" ht="15.75" hidden="false" customHeight="tru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E110" s="1" t="str">
        <f aca="false">IF(AA110="защита к.р.","курсовой",IF(AA110="защита к.пр.","курсовой",""))</f>
        <v/>
      </c>
      <c r="AF110" s="1" t="str">
        <f aca="false">IF((AA110="зачет"),B110,(IF((AA110="зачет (дифф.)"),B110,"")))</f>
        <v/>
      </c>
      <c r="AG110" s="1" t="str">
        <f aca="false">IF(AA110="экзамен",B110,"")</f>
        <v/>
      </c>
    </row>
    <row r="111" customFormat="false" ht="12.75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E111" s="1" t="str">
        <f aca="false">IF(AA111="защита к.р.","курсовой",IF(AA111="защита к.пр.","курсовой",""))</f>
        <v/>
      </c>
      <c r="AF111" s="1" t="str">
        <f aca="false">IF((AA111="зачет"),B111,(IF((AA111="зачет (дифф.)"),B111,"")))</f>
        <v/>
      </c>
      <c r="AG111" s="1" t="str">
        <f aca="false">IF(AA111="экзамен",B111,"")</f>
        <v/>
      </c>
    </row>
    <row r="112" customFormat="false" ht="16.5" hidden="false" customHeight="true" outlineLevel="0" collapsed="false">
      <c r="A112" s="2" t="s">
        <v>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E112" s="1" t="str">
        <f aca="false">IF(AA112="защита к.р.","курсовой",IF(AA112="защита к.пр.","курсовой",""))</f>
        <v/>
      </c>
      <c r="AF112" s="1" t="str">
        <f aca="false">IF((AA112="зачет"),B112,(IF((AA112="зачет (дифф.)"),B112,"")))</f>
        <v/>
      </c>
      <c r="AG112" s="1" t="str">
        <f aca="false">IF(AA112="экзамен",B112,"")</f>
        <v/>
      </c>
    </row>
    <row r="113" s="76" customFormat="true" ht="12.75" hidden="false" customHeight="true" outlineLevel="0" collapsed="false">
      <c r="A113" s="4" t="s">
        <v>2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1"/>
      <c r="AE113" s="1" t="str">
        <f aca="false">IF(AA113="защита к.р.","курсовой",IF(AA113="защита к.пр.","курсовой",""))</f>
        <v/>
      </c>
      <c r="AF113" s="1" t="str">
        <f aca="false">IF((AA113="зачет"),B113,(IF((AA113="зачет (дифф.)"),B113,"")))</f>
        <v/>
      </c>
      <c r="AG113" s="1" t="str">
        <f aca="false">IF(AA113="экзамен",B113,"")</f>
        <v/>
      </c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s="76" customFormat="tru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 t="str">
        <f aca="false">IF(AA114="защита к.р.","курсовой",IF(AA114="защита к.пр.","курсовой",""))</f>
        <v/>
      </c>
      <c r="AF114" s="1" t="str">
        <f aca="false">IF((AA114="зачет"),B114,(IF((AA114="зачет (дифф.)"),B114,"")))</f>
        <v/>
      </c>
      <c r="AG114" s="1" t="str">
        <f aca="false">IF(AA114="экзамен",B114,"")</f>
        <v/>
      </c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s="76" customFormat="true" ht="12.75" hidden="false" customHeight="true" outlineLevel="0" collapsed="false">
      <c r="A115" s="8" t="s">
        <v>3</v>
      </c>
      <c r="B115" s="8"/>
      <c r="C115" s="8" t="s">
        <v>4</v>
      </c>
      <c r="D115" s="8" t="s">
        <v>5</v>
      </c>
      <c r="E115" s="8"/>
      <c r="F115" s="8" t="s">
        <v>6</v>
      </c>
      <c r="G115" s="8"/>
      <c r="H115" s="8"/>
      <c r="I115" s="8"/>
      <c r="J115" s="8"/>
      <c r="K115" s="8"/>
      <c r="L115" s="8" t="s">
        <v>7</v>
      </c>
      <c r="M115" s="8"/>
      <c r="N115" s="8"/>
      <c r="O115" s="8"/>
      <c r="P115" s="8" t="s">
        <v>8</v>
      </c>
      <c r="Q115" s="8"/>
      <c r="R115" s="8"/>
      <c r="S115" s="8"/>
      <c r="T115" s="8"/>
      <c r="U115" s="9" t="s">
        <v>9</v>
      </c>
      <c r="V115" s="9"/>
      <c r="W115" s="9"/>
      <c r="X115" s="9"/>
      <c r="Y115" s="9"/>
      <c r="Z115" s="9"/>
      <c r="AA115" s="9" t="s">
        <v>10</v>
      </c>
      <c r="AB115" s="245" t="s">
        <v>72</v>
      </c>
      <c r="AC115" s="11" t="s">
        <v>12</v>
      </c>
      <c r="AD115" s="1"/>
      <c r="AE115" s="1" t="str">
        <f aca="false">IF(AA115="защита к.р.","курсовой",IF(AA115="защита к.пр.","курсовой",""))</f>
        <v/>
      </c>
      <c r="AF115" s="1" t="str">
        <f aca="false">IF((AA115="зачет"),B115,(IF((AA115="зачет (дифф.)"),B115,"")))</f>
        <v/>
      </c>
      <c r="AG115" s="1" t="str">
        <f aca="false">IF(AA115="экзамен",B115,"")</f>
        <v/>
      </c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s="76" customFormat="true" ht="15.75" hidden="false" customHeight="true" outlineLevel="0" collapsed="false">
      <c r="A116" s="125" t="s">
        <v>232</v>
      </c>
      <c r="B116" s="125"/>
      <c r="C116" s="15" t="n">
        <v>4</v>
      </c>
      <c r="D116" s="15" t="s">
        <v>233</v>
      </c>
      <c r="E116" s="15"/>
      <c r="F116" s="16" t="s">
        <v>18</v>
      </c>
      <c r="G116" s="16"/>
      <c r="H116" s="16"/>
      <c r="I116" s="16"/>
      <c r="J116" s="16"/>
      <c r="K116" s="16"/>
      <c r="L116" s="15" t="n">
        <v>7</v>
      </c>
      <c r="M116" s="15"/>
      <c r="N116" s="15"/>
      <c r="O116" s="15"/>
      <c r="P116" s="15" t="n">
        <v>17</v>
      </c>
      <c r="Q116" s="15"/>
      <c r="R116" s="15"/>
      <c r="S116" s="15"/>
      <c r="T116" s="15"/>
      <c r="U116" s="17" t="s">
        <v>19</v>
      </c>
      <c r="V116" s="17"/>
      <c r="W116" s="17"/>
      <c r="X116" s="17"/>
      <c r="Y116" s="17"/>
      <c r="Z116" s="17"/>
      <c r="AA116" s="17" t="s">
        <v>20</v>
      </c>
      <c r="AB116" s="16" t="s">
        <v>21</v>
      </c>
      <c r="AC116" s="108" t="s">
        <v>22</v>
      </c>
      <c r="AD116" s="1"/>
      <c r="AE116" s="1" t="str">
        <f aca="false">IF(AA116="защита к.р.","курсовой",IF(AA116="защита к.пр.","курсовой",""))</f>
        <v/>
      </c>
      <c r="AF116" s="1" t="str">
        <f aca="false">IF((AA116="зачет"),B116,(IF((AA116="зачет (дифф.)"),B116,"")))</f>
        <v/>
      </c>
      <c r="AG116" s="1" t="str">
        <f aca="false">IF(AA116="экзамен",B116,"")</f>
        <v/>
      </c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s="76" customFormat="true" ht="14.25" hidden="false" customHeight="true" outlineLevel="0" collapsed="false">
      <c r="A117" s="18" t="s">
        <v>23</v>
      </c>
      <c r="B117" s="18"/>
      <c r="C117" s="18"/>
      <c r="D117" s="18"/>
      <c r="E117" s="18" t="s">
        <v>24</v>
      </c>
      <c r="F117" s="18" t="s">
        <v>58</v>
      </c>
      <c r="G117" s="18"/>
      <c r="H117" s="19" t="s">
        <v>25</v>
      </c>
      <c r="I117" s="19" t="s">
        <v>26</v>
      </c>
      <c r="J117" s="20" t="s">
        <v>27</v>
      </c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18" t="s">
        <v>28</v>
      </c>
      <c r="AB117" s="230" t="s">
        <v>29</v>
      </c>
      <c r="AC117" s="18" t="s">
        <v>30</v>
      </c>
      <c r="AD117" s="1"/>
      <c r="AE117" s="1" t="str">
        <f aca="false">IF(AA117="защита к.р.","курсовой",IF(AA117="защита к.пр.","курсовой",""))</f>
        <v/>
      </c>
      <c r="AF117" s="1" t="str">
        <f aca="false">IF((AA117="зачет"),B117,(IF((AA117="зачет (дифф.)"),B117,"")))</f>
        <v/>
      </c>
      <c r="AG117" s="1" t="str">
        <f aca="false">IF(AA117="экзамен",B117,"")</f>
        <v/>
      </c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s="76" customFormat="true" ht="14.2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9"/>
      <c r="I118" s="19"/>
      <c r="J118" s="18" t="n">
        <v>1</v>
      </c>
      <c r="K118" s="18" t="n">
        <v>2</v>
      </c>
      <c r="L118" s="18" t="n">
        <v>3</v>
      </c>
      <c r="M118" s="18" t="n">
        <v>4</v>
      </c>
      <c r="N118" s="18" t="n">
        <v>5</v>
      </c>
      <c r="O118" s="18" t="n">
        <v>6</v>
      </c>
      <c r="P118" s="18" t="n">
        <v>7</v>
      </c>
      <c r="Q118" s="18" t="n">
        <v>8</v>
      </c>
      <c r="R118" s="18" t="n">
        <v>9</v>
      </c>
      <c r="S118" s="18" t="n">
        <v>10</v>
      </c>
      <c r="T118" s="18" t="n">
        <v>11</v>
      </c>
      <c r="U118" s="18" t="n">
        <v>12</v>
      </c>
      <c r="V118" s="18" t="n">
        <v>13</v>
      </c>
      <c r="W118" s="18" t="n">
        <v>14</v>
      </c>
      <c r="X118" s="18" t="n">
        <v>15</v>
      </c>
      <c r="Y118" s="18" t="n">
        <v>16</v>
      </c>
      <c r="Z118" s="18"/>
      <c r="AA118" s="18"/>
      <c r="AB118" s="230"/>
      <c r="AC118" s="18"/>
      <c r="AD118" s="1"/>
      <c r="AE118" s="1" t="str">
        <f aca="false">IF(AA118="защита к.р.","курсовой",IF(AA118="защита к.пр.","курсовой",""))</f>
        <v/>
      </c>
      <c r="AF118" s="1" t="str">
        <f aca="false">IF((AA118="зачет"),B118,(IF((AA118="зачет (дифф.)"),B118,"")))</f>
        <v/>
      </c>
      <c r="AG118" s="1" t="str">
        <f aca="false">IF(AA118="экзамен",B118,"")</f>
        <v/>
      </c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s="76" customFormat="true" ht="15.75" hidden="false" customHeight="true" outlineLevel="0" collapsed="false">
      <c r="A119" s="75" t="n">
        <v>3</v>
      </c>
      <c r="B119" s="23" t="s">
        <v>234</v>
      </c>
      <c r="C119" s="23"/>
      <c r="D119" s="23"/>
      <c r="E119" s="24" t="s">
        <v>33</v>
      </c>
      <c r="F119" s="29" t="n">
        <f aca="false">SUM(J119:Z119)</f>
        <v>32</v>
      </c>
      <c r="G119" s="48" t="n">
        <v>206</v>
      </c>
      <c r="H119" s="80"/>
      <c r="I119" s="96" t="n">
        <f aca="false">G119-F119-F120-F121-H119</f>
        <v>142</v>
      </c>
      <c r="J119" s="29" t="n">
        <v>2</v>
      </c>
      <c r="K119" s="29" t="n">
        <v>2</v>
      </c>
      <c r="L119" s="29" t="n">
        <v>2</v>
      </c>
      <c r="M119" s="29" t="n">
        <v>2</v>
      </c>
      <c r="N119" s="29" t="n">
        <v>2</v>
      </c>
      <c r="O119" s="29" t="n">
        <v>2</v>
      </c>
      <c r="P119" s="29" t="n">
        <v>2</v>
      </c>
      <c r="Q119" s="29" t="n">
        <v>2</v>
      </c>
      <c r="R119" s="29" t="n">
        <v>2</v>
      </c>
      <c r="S119" s="29" t="n">
        <v>2</v>
      </c>
      <c r="T119" s="29" t="n">
        <v>2</v>
      </c>
      <c r="U119" s="29" t="n">
        <v>2</v>
      </c>
      <c r="V119" s="29" t="n">
        <v>2</v>
      </c>
      <c r="W119" s="29" t="n">
        <v>2</v>
      </c>
      <c r="X119" s="29" t="n">
        <v>2</v>
      </c>
      <c r="Y119" s="29" t="n">
        <v>2</v>
      </c>
      <c r="Z119" s="29"/>
      <c r="AA119" s="49" t="s">
        <v>34</v>
      </c>
      <c r="AB119" s="97" t="n">
        <v>6</v>
      </c>
      <c r="AC119" s="219"/>
      <c r="AD119" s="1"/>
      <c r="AE119" s="1" t="str">
        <f aca="false">IF(AA119="защита к.р.","курсовой",IF(AA119="защита к.пр.","курсовой",""))</f>
        <v/>
      </c>
      <c r="AF119" s="1" t="str">
        <f aca="false">IF((AA119="зачет"),B119,(IF((AA119="зачет (дифф.)"),B119,"")))</f>
        <v/>
      </c>
      <c r="AG119" s="1" t="str">
        <f aca="false">IF(AA119="экзамен",B119,"")</f>
        <v>Преобразовательная техника и силовая электроника </v>
      </c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s="76" customFormat="true" ht="12.75" hidden="false" customHeight="true" outlineLevel="0" collapsed="false">
      <c r="A120" s="75"/>
      <c r="B120" s="23"/>
      <c r="C120" s="23"/>
      <c r="D120" s="23"/>
      <c r="E120" s="45" t="s">
        <v>43</v>
      </c>
      <c r="F120" s="29" t="n">
        <f aca="false">SUM(J120:Z120)</f>
        <v>16</v>
      </c>
      <c r="G120" s="48"/>
      <c r="H120" s="80"/>
      <c r="I120" s="96"/>
      <c r="J120" s="173" t="n">
        <v>1</v>
      </c>
      <c r="K120" s="173" t="n">
        <v>1</v>
      </c>
      <c r="L120" s="173" t="n">
        <v>1</v>
      </c>
      <c r="M120" s="173" t="n">
        <v>1</v>
      </c>
      <c r="N120" s="173" t="n">
        <v>1</v>
      </c>
      <c r="O120" s="173" t="n">
        <v>1</v>
      </c>
      <c r="P120" s="173" t="n">
        <v>1</v>
      </c>
      <c r="Q120" s="173" t="n">
        <v>1</v>
      </c>
      <c r="R120" s="173" t="n">
        <v>1</v>
      </c>
      <c r="S120" s="173" t="n">
        <v>1</v>
      </c>
      <c r="T120" s="173" t="n">
        <v>1</v>
      </c>
      <c r="U120" s="173" t="n">
        <v>1</v>
      </c>
      <c r="V120" s="173" t="n">
        <v>1</v>
      </c>
      <c r="W120" s="173" t="n">
        <v>1</v>
      </c>
      <c r="X120" s="173" t="n">
        <v>1</v>
      </c>
      <c r="Y120" s="173" t="n">
        <v>1</v>
      </c>
      <c r="Z120" s="189"/>
      <c r="AA120" s="49"/>
      <c r="AB120" s="97"/>
      <c r="AC120" s="219"/>
      <c r="AD120" s="1"/>
      <c r="AE120" s="1" t="str">
        <f aca="false">IF(AA120="защита к.р.","курсовой",IF(AA120="защита к.пр.","курсовой",""))</f>
        <v/>
      </c>
      <c r="AF120" s="1" t="str">
        <f aca="false">IF((AA120="зачет"),B120,(IF((AA120="зачет (дифф.)"),B120,"")))</f>
        <v/>
      </c>
      <c r="AG120" s="1" t="str">
        <f aca="false">IF(AA120="экзамен",B120,"")</f>
        <v/>
      </c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</row>
    <row r="121" s="76" customFormat="true" ht="12.75" hidden="false" customHeight="true" outlineLevel="0" collapsed="false">
      <c r="A121" s="75"/>
      <c r="B121" s="23"/>
      <c r="C121" s="23"/>
      <c r="D121" s="23"/>
      <c r="E121" s="45" t="s">
        <v>37</v>
      </c>
      <c r="F121" s="29" t="n">
        <f aca="false">SUM(J121:Z121)</f>
        <v>16</v>
      </c>
      <c r="G121" s="48"/>
      <c r="H121" s="80"/>
      <c r="I121" s="96"/>
      <c r="J121" s="46" t="n">
        <v>1</v>
      </c>
      <c r="K121" s="46" t="n">
        <v>1</v>
      </c>
      <c r="L121" s="46" t="n">
        <v>1</v>
      </c>
      <c r="M121" s="46" t="n">
        <v>1</v>
      </c>
      <c r="N121" s="46" t="n">
        <v>1</v>
      </c>
      <c r="O121" s="46" t="n">
        <v>1</v>
      </c>
      <c r="P121" s="46" t="n">
        <v>1</v>
      </c>
      <c r="Q121" s="46" t="n">
        <v>1</v>
      </c>
      <c r="R121" s="46" t="n">
        <v>1</v>
      </c>
      <c r="S121" s="46" t="n">
        <v>1</v>
      </c>
      <c r="T121" s="46" t="n">
        <v>1</v>
      </c>
      <c r="U121" s="46" t="n">
        <v>1</v>
      </c>
      <c r="V121" s="46" t="n">
        <v>1</v>
      </c>
      <c r="W121" s="46" t="n">
        <v>1</v>
      </c>
      <c r="X121" s="46" t="n">
        <v>1</v>
      </c>
      <c r="Y121" s="46" t="n">
        <v>1</v>
      </c>
      <c r="Z121" s="46"/>
      <c r="AA121" s="49"/>
      <c r="AB121" s="97"/>
      <c r="AC121" s="219"/>
      <c r="AD121" s="1"/>
      <c r="AE121" s="1" t="str">
        <f aca="false">IF(AA121="защита к.р.","курсовой",IF(AA121="защита к.пр.","курсовой",""))</f>
        <v/>
      </c>
      <c r="AF121" s="1" t="str">
        <f aca="false">IF((AA121="зачет"),B121,(IF((AA121="зачет (дифф.)"),B121,"")))</f>
        <v/>
      </c>
      <c r="AG121" s="1" t="str">
        <f aca="false">IF(AA121="экзамен",B121,"")</f>
        <v/>
      </c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</row>
    <row r="122" s="76" customFormat="true" ht="15.75" hidden="false" customHeight="false" outlineLevel="0" collapsed="false">
      <c r="A122" s="75"/>
      <c r="B122" s="23"/>
      <c r="C122" s="23"/>
      <c r="D122" s="23"/>
      <c r="E122" s="242" t="s">
        <v>114</v>
      </c>
      <c r="F122" s="29"/>
      <c r="G122" s="26" t="n">
        <v>40</v>
      </c>
      <c r="H122" s="152"/>
      <c r="I122" s="8" t="n">
        <v>40</v>
      </c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8"/>
      <c r="AA122" s="15" t="s">
        <v>115</v>
      </c>
      <c r="AB122" s="39" t="n">
        <v>1</v>
      </c>
      <c r="AC122" s="219"/>
      <c r="AD122" s="1"/>
      <c r="AE122" s="1" t="str">
        <f aca="false">IF(AA122="защита к.р.","курсовой",IF(AA122="защита к.пр.","курсовой",""))</f>
        <v>курсовой</v>
      </c>
      <c r="AF122" s="1" t="str">
        <f aca="false">IF((AA122="зачет"),B122,(IF((AA122="зачет (дифф.)"),B122,"")))</f>
        <v/>
      </c>
      <c r="AG122" s="1" t="str">
        <f aca="false">IF(AA122="экзамен",B122,"")</f>
        <v/>
      </c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</row>
    <row r="123" s="76" customFormat="true" ht="13.5" hidden="false" customHeight="true" outlineLevel="0" collapsed="false">
      <c r="A123" s="78" t="n">
        <v>2</v>
      </c>
      <c r="B123" s="79" t="s">
        <v>235</v>
      </c>
      <c r="C123" s="79"/>
      <c r="D123" s="79"/>
      <c r="E123" s="24" t="s">
        <v>33</v>
      </c>
      <c r="F123" s="29" t="n">
        <f aca="false">SUM(J123:Z123)</f>
        <v>48</v>
      </c>
      <c r="G123" s="48" t="n">
        <v>216</v>
      </c>
      <c r="H123" s="80"/>
      <c r="I123" s="96" t="n">
        <f aca="false">G123-F123-F124-F125-H123</f>
        <v>136</v>
      </c>
      <c r="J123" s="29" t="n">
        <v>3</v>
      </c>
      <c r="K123" s="29" t="n">
        <v>3</v>
      </c>
      <c r="L123" s="29" t="n">
        <v>3</v>
      </c>
      <c r="M123" s="29" t="n">
        <v>3</v>
      </c>
      <c r="N123" s="29" t="n">
        <v>3</v>
      </c>
      <c r="O123" s="29" t="n">
        <v>3</v>
      </c>
      <c r="P123" s="29" t="n">
        <v>3</v>
      </c>
      <c r="Q123" s="29" t="n">
        <v>3</v>
      </c>
      <c r="R123" s="29" t="n">
        <v>3</v>
      </c>
      <c r="S123" s="29" t="n">
        <v>3</v>
      </c>
      <c r="T123" s="29" t="n">
        <v>3</v>
      </c>
      <c r="U123" s="29" t="n">
        <v>3</v>
      </c>
      <c r="V123" s="29" t="n">
        <v>3</v>
      </c>
      <c r="W123" s="29" t="n">
        <v>3</v>
      </c>
      <c r="X123" s="29" t="n">
        <v>3</v>
      </c>
      <c r="Y123" s="29" t="n">
        <v>3</v>
      </c>
      <c r="Z123" s="29"/>
      <c r="AA123" s="103" t="s">
        <v>34</v>
      </c>
      <c r="AB123" s="113" t="n">
        <v>6</v>
      </c>
      <c r="AC123" s="219"/>
      <c r="AD123" s="1"/>
      <c r="AE123" s="1" t="str">
        <f aca="false">IF(AA123="защита к.р.","курсовой",IF(AA123="защита к.пр.","курсовой",""))</f>
        <v/>
      </c>
      <c r="AF123" s="1" t="str">
        <f aca="false">IF((AA123="зачет"),B123,(IF((AA123="зачет (дифф.)"),B123,"")))</f>
        <v/>
      </c>
      <c r="AG123" s="1" t="str">
        <f aca="false">IF(AA123="экзамен",B123,"")</f>
        <v>Теория автоматического управления </v>
      </c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</row>
    <row r="124" s="76" customFormat="true" ht="13.5" hidden="false" customHeight="true" outlineLevel="0" collapsed="false">
      <c r="A124" s="78"/>
      <c r="B124" s="79"/>
      <c r="C124" s="79"/>
      <c r="D124" s="79"/>
      <c r="E124" s="45" t="s">
        <v>43</v>
      </c>
      <c r="F124" s="29" t="n">
        <f aca="false">SUM(J124:Z124)</f>
        <v>16</v>
      </c>
      <c r="G124" s="48"/>
      <c r="H124" s="80"/>
      <c r="I124" s="96"/>
      <c r="J124" s="46" t="n">
        <v>1</v>
      </c>
      <c r="K124" s="46" t="n">
        <v>1</v>
      </c>
      <c r="L124" s="46" t="n">
        <v>1</v>
      </c>
      <c r="M124" s="46" t="n">
        <v>1</v>
      </c>
      <c r="N124" s="46" t="n">
        <v>1</v>
      </c>
      <c r="O124" s="46" t="n">
        <v>1</v>
      </c>
      <c r="P124" s="46" t="n">
        <v>1</v>
      </c>
      <c r="Q124" s="46" t="n">
        <v>1</v>
      </c>
      <c r="R124" s="46" t="n">
        <v>1</v>
      </c>
      <c r="S124" s="46" t="n">
        <v>1</v>
      </c>
      <c r="T124" s="46" t="n">
        <v>1</v>
      </c>
      <c r="U124" s="46" t="n">
        <v>1</v>
      </c>
      <c r="V124" s="46" t="n">
        <v>1</v>
      </c>
      <c r="W124" s="46" t="n">
        <v>1</v>
      </c>
      <c r="X124" s="46" t="n">
        <v>1</v>
      </c>
      <c r="Y124" s="46" t="n">
        <v>1</v>
      </c>
      <c r="Z124" s="46"/>
      <c r="AA124" s="103"/>
      <c r="AB124" s="113"/>
      <c r="AC124" s="219"/>
      <c r="AD124" s="1"/>
      <c r="AE124" s="1" t="str">
        <f aca="false">IF(AA124="защита к.р.","курсовой",IF(AA124="защита к.пр.","курсовой",""))</f>
        <v/>
      </c>
      <c r="AF124" s="1" t="str">
        <f aca="false">IF((AA124="зачет"),B124,(IF((AA124="зачет (дифф.)"),B124,"")))</f>
        <v/>
      </c>
      <c r="AG124" s="1" t="str">
        <f aca="false">IF(AA124="экзамен",B124,"")</f>
        <v/>
      </c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</row>
    <row r="125" s="76" customFormat="true" ht="14.25" hidden="false" customHeight="true" outlineLevel="0" collapsed="false">
      <c r="A125" s="78"/>
      <c r="B125" s="79"/>
      <c r="C125" s="79"/>
      <c r="D125" s="79"/>
      <c r="E125" s="45" t="s">
        <v>37</v>
      </c>
      <c r="F125" s="29" t="n">
        <f aca="false">SUM(J125:Z125)</f>
        <v>16</v>
      </c>
      <c r="G125" s="48"/>
      <c r="H125" s="80"/>
      <c r="I125" s="96"/>
      <c r="J125" s="46" t="n">
        <v>1</v>
      </c>
      <c r="K125" s="46" t="n">
        <v>1</v>
      </c>
      <c r="L125" s="46" t="n">
        <v>1</v>
      </c>
      <c r="M125" s="46" t="n">
        <v>1</v>
      </c>
      <c r="N125" s="46" t="n">
        <v>1</v>
      </c>
      <c r="O125" s="46" t="n">
        <v>1</v>
      </c>
      <c r="P125" s="46" t="n">
        <v>1</v>
      </c>
      <c r="Q125" s="46" t="n">
        <v>1</v>
      </c>
      <c r="R125" s="46" t="n">
        <v>1</v>
      </c>
      <c r="S125" s="46" t="n">
        <v>1</v>
      </c>
      <c r="T125" s="46" t="n">
        <v>1</v>
      </c>
      <c r="U125" s="46" t="n">
        <v>1</v>
      </c>
      <c r="V125" s="46" t="n">
        <v>1</v>
      </c>
      <c r="W125" s="46" t="n">
        <v>1</v>
      </c>
      <c r="X125" s="46" t="n">
        <v>1</v>
      </c>
      <c r="Y125" s="46" t="n">
        <v>1</v>
      </c>
      <c r="Z125" s="46"/>
      <c r="AA125" s="103"/>
      <c r="AB125" s="113"/>
      <c r="AC125" s="219"/>
      <c r="AD125" s="1"/>
      <c r="AE125" s="1" t="str">
        <f aca="false">IF(AA125="защита к.р.","курсовой",IF(AA125="защита к.пр.","курсовой",""))</f>
        <v/>
      </c>
      <c r="AF125" s="1" t="str">
        <f aca="false">IF((AA125="зачет"),B125,(IF((AA125="зачет (дифф.)"),B125,"")))</f>
        <v/>
      </c>
      <c r="AG125" s="1" t="str">
        <f aca="false">IF(AA125="экзамен",B125,"")</f>
        <v/>
      </c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</row>
    <row r="126" s="76" customFormat="true" ht="15.75" hidden="false" customHeight="true" outlineLevel="0" collapsed="false">
      <c r="A126" s="75" t="n">
        <v>3</v>
      </c>
      <c r="B126" s="23" t="s">
        <v>182</v>
      </c>
      <c r="C126" s="23"/>
      <c r="D126" s="23"/>
      <c r="E126" s="24" t="s">
        <v>33</v>
      </c>
      <c r="F126" s="29" t="n">
        <f aca="false">SUM(J126:Z126)</f>
        <v>48</v>
      </c>
      <c r="G126" s="48" t="n">
        <v>216</v>
      </c>
      <c r="H126" s="80"/>
      <c r="I126" s="29" t="n">
        <f aca="false">G126-F126-F127-H126</f>
        <v>136</v>
      </c>
      <c r="J126" s="29" t="n">
        <v>3</v>
      </c>
      <c r="K126" s="29" t="n">
        <v>3</v>
      </c>
      <c r="L126" s="29" t="n">
        <v>3</v>
      </c>
      <c r="M126" s="29" t="n">
        <v>3</v>
      </c>
      <c r="N126" s="29" t="n">
        <v>3</v>
      </c>
      <c r="O126" s="29" t="n">
        <v>3</v>
      </c>
      <c r="P126" s="29" t="n">
        <v>3</v>
      </c>
      <c r="Q126" s="29" t="n">
        <v>3</v>
      </c>
      <c r="R126" s="29" t="n">
        <v>3</v>
      </c>
      <c r="S126" s="29" t="n">
        <v>3</v>
      </c>
      <c r="T126" s="29" t="n">
        <v>3</v>
      </c>
      <c r="U126" s="29" t="n">
        <v>3</v>
      </c>
      <c r="V126" s="29" t="n">
        <v>3</v>
      </c>
      <c r="W126" s="29" t="n">
        <v>3</v>
      </c>
      <c r="X126" s="29" t="n">
        <v>3</v>
      </c>
      <c r="Y126" s="29" t="n">
        <v>3</v>
      </c>
      <c r="Z126" s="29"/>
      <c r="AA126" s="49" t="s">
        <v>34</v>
      </c>
      <c r="AB126" s="97" t="n">
        <v>6</v>
      </c>
      <c r="AC126" s="219"/>
      <c r="AD126" s="1"/>
      <c r="AE126" s="1" t="str">
        <f aca="false">IF(AA126="защита к.р.","курсовой",IF(AA126="защита к.пр.","курсовой",""))</f>
        <v/>
      </c>
      <c r="AF126" s="1" t="str">
        <f aca="false">IF((AA126="зачет"),B126,(IF((AA126="зачет (дифф.)"),B126,"")))</f>
        <v/>
      </c>
      <c r="AG126" s="1" t="str">
        <f aca="false">IF(AA126="экзамен",B126,"")</f>
        <v>Микроконтроллерные устройства</v>
      </c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</row>
    <row r="127" s="76" customFormat="true" ht="11.25" hidden="false" customHeight="true" outlineLevel="0" collapsed="false">
      <c r="A127" s="75"/>
      <c r="B127" s="23"/>
      <c r="C127" s="23"/>
      <c r="D127" s="23"/>
      <c r="E127" s="45" t="s">
        <v>43</v>
      </c>
      <c r="F127" s="29" t="n">
        <f aca="false">SUM(J127:Z127)</f>
        <v>32</v>
      </c>
      <c r="G127" s="48"/>
      <c r="H127" s="80"/>
      <c r="I127" s="29"/>
      <c r="J127" s="46" t="n">
        <v>2</v>
      </c>
      <c r="K127" s="46" t="n">
        <v>2</v>
      </c>
      <c r="L127" s="46" t="n">
        <v>2</v>
      </c>
      <c r="M127" s="46" t="n">
        <v>2</v>
      </c>
      <c r="N127" s="46" t="n">
        <v>2</v>
      </c>
      <c r="O127" s="46" t="n">
        <v>2</v>
      </c>
      <c r="P127" s="46" t="n">
        <v>2</v>
      </c>
      <c r="Q127" s="46" t="n">
        <v>2</v>
      </c>
      <c r="R127" s="46" t="n">
        <v>2</v>
      </c>
      <c r="S127" s="46" t="n">
        <v>2</v>
      </c>
      <c r="T127" s="46" t="n">
        <v>2</v>
      </c>
      <c r="U127" s="46" t="n">
        <v>2</v>
      </c>
      <c r="V127" s="46" t="n">
        <v>2</v>
      </c>
      <c r="W127" s="46" t="n">
        <v>2</v>
      </c>
      <c r="X127" s="46" t="n">
        <v>2</v>
      </c>
      <c r="Y127" s="46" t="n">
        <v>2</v>
      </c>
      <c r="Z127" s="46"/>
      <c r="AA127" s="49"/>
      <c r="AB127" s="97"/>
      <c r="AC127" s="219"/>
      <c r="AD127" s="1"/>
      <c r="AE127" s="1" t="str">
        <f aca="false">IF(AA127="защита к.р.","курсовой",IF(AA127="защита к.пр.","курсовой",""))</f>
        <v/>
      </c>
      <c r="AF127" s="1" t="str">
        <f aca="false">IF((AA127="зачет"),B127,(IF((AA127="зачет (дифф.)"),B127,"")))</f>
        <v/>
      </c>
      <c r="AG127" s="1" t="str">
        <f aca="false">IF(AA127="экзамен",B127,"")</f>
        <v/>
      </c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</row>
    <row r="128" s="76" customFormat="true" ht="12.75" hidden="false" customHeight="true" outlineLevel="0" collapsed="false">
      <c r="A128" s="75"/>
      <c r="B128" s="23"/>
      <c r="C128" s="23"/>
      <c r="D128" s="23"/>
      <c r="E128" s="242" t="s">
        <v>114</v>
      </c>
      <c r="F128" s="29" t="n">
        <f aca="false">SUM(J128:Z128)</f>
        <v>0</v>
      </c>
      <c r="G128" s="26" t="n">
        <v>40</v>
      </c>
      <c r="H128" s="152"/>
      <c r="I128" s="8" t="n">
        <v>40</v>
      </c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8"/>
      <c r="AA128" s="15" t="s">
        <v>115</v>
      </c>
      <c r="AB128" s="39" t="n">
        <v>1</v>
      </c>
      <c r="AC128" s="219"/>
      <c r="AD128" s="1"/>
      <c r="AE128" s="1" t="str">
        <f aca="false">IF(AA128="защита к.р.","курсовой",IF(AA128="защита к.пр.","курсовой",""))</f>
        <v>курсовой</v>
      </c>
      <c r="AF128" s="1" t="str">
        <f aca="false">IF((AA128="зачет"),B128,(IF((AA128="зачет (дифф.)"),B128,"")))</f>
        <v/>
      </c>
      <c r="AG128" s="1" t="str">
        <f aca="false">IF(AA128="экзамен",B128,"")</f>
        <v/>
      </c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</row>
    <row r="129" s="76" customFormat="true" ht="13.5" hidden="false" customHeight="true" outlineLevel="0" collapsed="false">
      <c r="A129" s="75" t="n">
        <v>5</v>
      </c>
      <c r="B129" s="23" t="s">
        <v>236</v>
      </c>
      <c r="C129" s="23"/>
      <c r="D129" s="23"/>
      <c r="E129" s="24" t="s">
        <v>33</v>
      </c>
      <c r="F129" s="29" t="n">
        <f aca="false">SUM(J129:Z129)</f>
        <v>32</v>
      </c>
      <c r="G129" s="26" t="n">
        <v>128</v>
      </c>
      <c r="H129" s="27"/>
      <c r="I129" s="96" t="n">
        <f aca="false">G129-F129-F130-F131-H129</f>
        <v>56</v>
      </c>
      <c r="J129" s="29" t="n">
        <v>2</v>
      </c>
      <c r="K129" s="29" t="n">
        <v>2</v>
      </c>
      <c r="L129" s="29" t="n">
        <v>2</v>
      </c>
      <c r="M129" s="29" t="n">
        <v>2</v>
      </c>
      <c r="N129" s="29" t="n">
        <v>2</v>
      </c>
      <c r="O129" s="29" t="n">
        <v>2</v>
      </c>
      <c r="P129" s="29" t="n">
        <v>2</v>
      </c>
      <c r="Q129" s="29" t="n">
        <v>2</v>
      </c>
      <c r="R129" s="29" t="n">
        <v>2</v>
      </c>
      <c r="S129" s="29" t="n">
        <v>2</v>
      </c>
      <c r="T129" s="29" t="n">
        <v>2</v>
      </c>
      <c r="U129" s="29" t="n">
        <v>2</v>
      </c>
      <c r="V129" s="29" t="n">
        <v>2</v>
      </c>
      <c r="W129" s="29" t="n">
        <v>2</v>
      </c>
      <c r="X129" s="29" t="n">
        <v>2</v>
      </c>
      <c r="Y129" s="29" t="n">
        <v>2</v>
      </c>
      <c r="Z129" s="29"/>
      <c r="AA129" s="15" t="s">
        <v>38</v>
      </c>
      <c r="AB129" s="113" t="n">
        <v>4</v>
      </c>
      <c r="AC129" s="219"/>
      <c r="AD129" s="1"/>
      <c r="AE129" s="1" t="str">
        <f aca="false">IF(AA129="защита к.р.","курсовой",IF(AA129="защита к.пр.","курсовой",""))</f>
        <v/>
      </c>
      <c r="AF129" s="1" t="str">
        <f aca="false">IF((AA129="зачет"),B129,(IF((AA129="зачет (дифф.)"),B129,"")))</f>
        <v>Производство изделий промышленной электроники </v>
      </c>
      <c r="AG129" s="1" t="str">
        <f aca="false">IF(AA129="экзамен",B129,"")</f>
        <v/>
      </c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</row>
    <row r="130" s="76" customFormat="true" ht="18" hidden="false" customHeight="true" outlineLevel="0" collapsed="false">
      <c r="A130" s="75"/>
      <c r="B130" s="23"/>
      <c r="C130" s="23"/>
      <c r="D130" s="23"/>
      <c r="E130" s="45" t="s">
        <v>43</v>
      </c>
      <c r="F130" s="29" t="n">
        <f aca="false">SUM(J130:Z130)</f>
        <v>24</v>
      </c>
      <c r="G130" s="26"/>
      <c r="H130" s="27"/>
      <c r="I130" s="96"/>
      <c r="J130" s="46" t="n">
        <v>1</v>
      </c>
      <c r="K130" s="46" t="n">
        <v>2</v>
      </c>
      <c r="L130" s="46" t="n">
        <v>1</v>
      </c>
      <c r="M130" s="46" t="n">
        <v>2</v>
      </c>
      <c r="N130" s="46" t="n">
        <v>1</v>
      </c>
      <c r="O130" s="46" t="n">
        <v>2</v>
      </c>
      <c r="P130" s="46" t="n">
        <v>1</v>
      </c>
      <c r="Q130" s="46" t="n">
        <v>2</v>
      </c>
      <c r="R130" s="46" t="n">
        <v>1</v>
      </c>
      <c r="S130" s="46" t="n">
        <v>2</v>
      </c>
      <c r="T130" s="46" t="n">
        <v>1</v>
      </c>
      <c r="U130" s="46" t="n">
        <v>2</v>
      </c>
      <c r="V130" s="46" t="n">
        <v>1</v>
      </c>
      <c r="W130" s="46" t="n">
        <v>2</v>
      </c>
      <c r="X130" s="46" t="n">
        <v>1</v>
      </c>
      <c r="Y130" s="46" t="n">
        <v>2</v>
      </c>
      <c r="Z130" s="46"/>
      <c r="AA130" s="15"/>
      <c r="AB130" s="113"/>
      <c r="AC130" s="219"/>
      <c r="AD130" s="1"/>
      <c r="AE130" s="1" t="str">
        <f aca="false">IF(AA130="защита к.р.","курсовой",IF(AA130="защита к.пр.","курсовой",""))</f>
        <v/>
      </c>
      <c r="AF130" s="1" t="str">
        <f aca="false">IF((AA130="зачет"),B130,(IF((AA130="зачет (дифф.)"),B130,"")))</f>
        <v/>
      </c>
      <c r="AG130" s="1" t="str">
        <f aca="false">IF(AA130="экзамен",B130,"")</f>
        <v/>
      </c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</row>
    <row r="131" s="76" customFormat="true" ht="14.25" hidden="false" customHeight="true" outlineLevel="0" collapsed="false">
      <c r="A131" s="75"/>
      <c r="B131" s="23"/>
      <c r="C131" s="23"/>
      <c r="D131" s="23"/>
      <c r="E131" s="32" t="s">
        <v>37</v>
      </c>
      <c r="F131" s="29" t="n">
        <f aca="false">SUM(J131:Z131)</f>
        <v>16</v>
      </c>
      <c r="G131" s="26"/>
      <c r="H131" s="27"/>
      <c r="I131" s="96"/>
      <c r="J131" s="33" t="n">
        <v>1</v>
      </c>
      <c r="K131" s="33" t="n">
        <v>1</v>
      </c>
      <c r="L131" s="33" t="n">
        <v>1</v>
      </c>
      <c r="M131" s="33" t="n">
        <v>1</v>
      </c>
      <c r="N131" s="33" t="n">
        <v>1</v>
      </c>
      <c r="O131" s="33" t="n">
        <v>1</v>
      </c>
      <c r="P131" s="33" t="n">
        <v>1</v>
      </c>
      <c r="Q131" s="33" t="n">
        <v>1</v>
      </c>
      <c r="R131" s="33" t="n">
        <v>1</v>
      </c>
      <c r="S131" s="33" t="n">
        <v>1</v>
      </c>
      <c r="T131" s="33" t="n">
        <v>1</v>
      </c>
      <c r="U131" s="33" t="n">
        <v>1</v>
      </c>
      <c r="V131" s="33" t="n">
        <v>1</v>
      </c>
      <c r="W131" s="33" t="n">
        <v>1</v>
      </c>
      <c r="X131" s="33" t="n">
        <v>1</v>
      </c>
      <c r="Y131" s="33" t="n">
        <v>1</v>
      </c>
      <c r="Z131" s="33"/>
      <c r="AA131" s="15"/>
      <c r="AB131" s="113"/>
      <c r="AC131" s="219"/>
      <c r="AD131" s="1"/>
      <c r="AE131" s="1" t="str">
        <f aca="false">IF(AA131="защита к.р.","курсовой",IF(AA131="защита к.пр.","курсовой",""))</f>
        <v/>
      </c>
      <c r="AF131" s="1" t="str">
        <f aca="false">IF((AA131="зачет"),B131,(IF((AA131="зачет (дифф.)"),B131,"")))</f>
        <v/>
      </c>
      <c r="AG131" s="1" t="str">
        <f aca="false">IF(AA131="экзамен",B131,"")</f>
        <v/>
      </c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</row>
    <row r="132" s="76" customFormat="true" ht="13.5" hidden="false" customHeight="true" outlineLevel="0" collapsed="false">
      <c r="A132" s="78" t="n">
        <v>7</v>
      </c>
      <c r="B132" s="79" t="s">
        <v>237</v>
      </c>
      <c r="C132" s="79"/>
      <c r="D132" s="79"/>
      <c r="E132" s="24" t="s">
        <v>33</v>
      </c>
      <c r="F132" s="29" t="n">
        <f aca="false">SUM(J132:Z132)</f>
        <v>32</v>
      </c>
      <c r="G132" s="48" t="n">
        <v>108</v>
      </c>
      <c r="H132" s="80"/>
      <c r="I132" s="96" t="n">
        <f aca="false">G132-F132-F133-F134-H132</f>
        <v>44</v>
      </c>
      <c r="J132" s="29" t="n">
        <v>2</v>
      </c>
      <c r="K132" s="29" t="n">
        <v>2</v>
      </c>
      <c r="L132" s="29" t="n">
        <v>2</v>
      </c>
      <c r="M132" s="29" t="n">
        <v>2</v>
      </c>
      <c r="N132" s="29" t="n">
        <v>2</v>
      </c>
      <c r="O132" s="29" t="n">
        <v>2</v>
      </c>
      <c r="P132" s="29" t="n">
        <v>2</v>
      </c>
      <c r="Q132" s="29" t="n">
        <v>2</v>
      </c>
      <c r="R132" s="29" t="n">
        <v>2</v>
      </c>
      <c r="S132" s="29" t="n">
        <v>2</v>
      </c>
      <c r="T132" s="29" t="n">
        <v>2</v>
      </c>
      <c r="U132" s="29" t="n">
        <v>2</v>
      </c>
      <c r="V132" s="29" t="n">
        <v>2</v>
      </c>
      <c r="W132" s="29" t="n">
        <v>2</v>
      </c>
      <c r="X132" s="29" t="n">
        <v>2</v>
      </c>
      <c r="Y132" s="29" t="n">
        <v>2</v>
      </c>
      <c r="Z132" s="29"/>
      <c r="AA132" s="49" t="s">
        <v>34</v>
      </c>
      <c r="AB132" s="113" t="n">
        <v>3</v>
      </c>
      <c r="AC132" s="219"/>
      <c r="AD132" s="1"/>
      <c r="AE132" s="1" t="str">
        <f aca="false">IF(AA132="защита к.р.","курсовой",IF(AA132="защита к.пр.","курсовой",""))</f>
        <v/>
      </c>
      <c r="AF132" s="1" t="str">
        <f aca="false">IF((AA132="зачет"),B132,(IF((AA132="зачет (дифф.)"),B132,"")))</f>
        <v/>
      </c>
      <c r="AG132" s="1" t="str">
        <f aca="false">IF(AA132="экзамен",B132,"")</f>
        <v>Контроль и диагностика электронных устройств</v>
      </c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</row>
    <row r="133" s="76" customFormat="true" ht="13.5" hidden="true" customHeight="true" outlineLevel="0" collapsed="false">
      <c r="A133" s="78"/>
      <c r="B133" s="79"/>
      <c r="C133" s="79"/>
      <c r="D133" s="79"/>
      <c r="E133" s="45"/>
      <c r="F133" s="29" t="n">
        <f aca="false">SUM(J133:Z133)</f>
        <v>0</v>
      </c>
      <c r="G133" s="48"/>
      <c r="H133" s="80"/>
      <c r="I133" s="9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9"/>
      <c r="AB133" s="113"/>
      <c r="AC133" s="219"/>
      <c r="AD133" s="1"/>
      <c r="AE133" s="1" t="str">
        <f aca="false">IF(AA133="защита к.р.","курсовой",IF(AA133="защита к.пр.","курсовой",""))</f>
        <v/>
      </c>
      <c r="AF133" s="1" t="str">
        <f aca="false">IF((AA133="зачет"),B133,(IF((AA133="зачет (дифф.)"),B133,"")))</f>
        <v/>
      </c>
      <c r="AG133" s="1" t="str">
        <f aca="false">IF(AA133="экзамен",B133,"")</f>
        <v/>
      </c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</row>
    <row r="134" s="76" customFormat="true" ht="14.25" hidden="false" customHeight="true" outlineLevel="0" collapsed="false">
      <c r="A134" s="78"/>
      <c r="B134" s="79"/>
      <c r="C134" s="79"/>
      <c r="D134" s="79"/>
      <c r="E134" s="45" t="s">
        <v>43</v>
      </c>
      <c r="F134" s="29" t="n">
        <f aca="false">SUM(J134:Z134)</f>
        <v>32</v>
      </c>
      <c r="G134" s="48"/>
      <c r="H134" s="80"/>
      <c r="I134" s="96"/>
      <c r="J134" s="46" t="n">
        <v>2</v>
      </c>
      <c r="K134" s="46" t="n">
        <v>2</v>
      </c>
      <c r="L134" s="46" t="n">
        <v>2</v>
      </c>
      <c r="M134" s="46" t="n">
        <v>2</v>
      </c>
      <c r="N134" s="46" t="n">
        <v>2</v>
      </c>
      <c r="O134" s="46" t="n">
        <v>2</v>
      </c>
      <c r="P134" s="46" t="n">
        <v>2</v>
      </c>
      <c r="Q134" s="46" t="n">
        <v>2</v>
      </c>
      <c r="R134" s="46" t="n">
        <v>2</v>
      </c>
      <c r="S134" s="46" t="n">
        <v>2</v>
      </c>
      <c r="T134" s="46" t="n">
        <v>2</v>
      </c>
      <c r="U134" s="46" t="n">
        <v>2</v>
      </c>
      <c r="V134" s="46" t="n">
        <v>2</v>
      </c>
      <c r="W134" s="46" t="n">
        <v>2</v>
      </c>
      <c r="X134" s="46" t="n">
        <v>2</v>
      </c>
      <c r="Y134" s="46" t="n">
        <v>2</v>
      </c>
      <c r="Z134" s="46"/>
      <c r="AA134" s="49"/>
      <c r="AB134" s="113"/>
      <c r="AC134" s="219"/>
      <c r="AD134" s="1"/>
      <c r="AE134" s="1" t="str">
        <f aca="false">IF(AA134="защита к.р.","курсовой",IF(AA134="защита к.пр.","курсовой",""))</f>
        <v/>
      </c>
      <c r="AF134" s="1" t="str">
        <f aca="false">IF((AA134="зачет"),B134,(IF((AA134="зачет (дифф.)"),B134,"")))</f>
        <v/>
      </c>
      <c r="AG134" s="1" t="str">
        <f aca="false">IF(AA134="экзамен",B134,"")</f>
        <v/>
      </c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</row>
    <row r="135" customFormat="false" ht="12.75" hidden="false" customHeight="true" outlineLevel="0" collapsed="false">
      <c r="A135" s="75" t="n">
        <v>8</v>
      </c>
      <c r="B135" s="23" t="s">
        <v>238</v>
      </c>
      <c r="C135" s="23"/>
      <c r="D135" s="23"/>
      <c r="E135" s="24" t="s">
        <v>33</v>
      </c>
      <c r="F135" s="29" t="n">
        <f aca="false">SUM(J135:Z135)</f>
        <v>16</v>
      </c>
      <c r="G135" s="26" t="n">
        <v>108</v>
      </c>
      <c r="H135" s="27"/>
      <c r="I135" s="96" t="n">
        <f aca="false">G135-F135-F136-F137-H135</f>
        <v>60</v>
      </c>
      <c r="J135" s="29" t="n">
        <v>1</v>
      </c>
      <c r="K135" s="29" t="n">
        <v>1</v>
      </c>
      <c r="L135" s="29" t="n">
        <v>1</v>
      </c>
      <c r="M135" s="29" t="n">
        <v>1</v>
      </c>
      <c r="N135" s="29" t="n">
        <v>1</v>
      </c>
      <c r="O135" s="29" t="n">
        <v>1</v>
      </c>
      <c r="P135" s="29" t="n">
        <v>1</v>
      </c>
      <c r="Q135" s="29" t="n">
        <v>1</v>
      </c>
      <c r="R135" s="29" t="n">
        <v>1</v>
      </c>
      <c r="S135" s="29" t="n">
        <v>1</v>
      </c>
      <c r="T135" s="29" t="n">
        <v>1</v>
      </c>
      <c r="U135" s="29" t="n">
        <v>1</v>
      </c>
      <c r="V135" s="29" t="n">
        <v>1</v>
      </c>
      <c r="W135" s="29" t="n">
        <v>1</v>
      </c>
      <c r="X135" s="29" t="n">
        <v>1</v>
      </c>
      <c r="Y135" s="29" t="n">
        <v>1</v>
      </c>
      <c r="Z135" s="29"/>
      <c r="AA135" s="15" t="s">
        <v>38</v>
      </c>
      <c r="AB135" s="113" t="n">
        <v>3</v>
      </c>
      <c r="AC135" s="219"/>
      <c r="AE135" s="1" t="str">
        <f aca="false">IF(AA135="защита к.р.","курсовой",IF(AA135="защита к.пр.","курсовой",""))</f>
        <v/>
      </c>
      <c r="AF135" s="1" t="str">
        <f aca="false">IF((AA135="зачет"),B135,(IF((AA135="зачет (дифф.)"),B135,"")))</f>
        <v>Проектирование Java-приложений</v>
      </c>
      <c r="AG135" s="1" t="str">
        <f aca="false">IF(AA135="экзамен",B135,"")</f>
        <v/>
      </c>
    </row>
    <row r="136" customFormat="false" ht="12.75" hidden="false" customHeight="false" outlineLevel="0" collapsed="false">
      <c r="A136" s="75"/>
      <c r="B136" s="23"/>
      <c r="C136" s="23"/>
      <c r="D136" s="23"/>
      <c r="E136" s="45"/>
      <c r="F136" s="29" t="n">
        <f aca="false">SUM(J136:Z136)</f>
        <v>0</v>
      </c>
      <c r="G136" s="26"/>
      <c r="H136" s="27"/>
      <c r="I136" s="9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15"/>
      <c r="AB136" s="113"/>
      <c r="AC136" s="219"/>
      <c r="AE136" s="1" t="str">
        <f aca="false">IF(AA136="защита к.р.","курсовой",IF(AA136="защита к.пр.","курсовой",""))</f>
        <v/>
      </c>
      <c r="AF136" s="1" t="str">
        <f aca="false">IF((AA136="зачет"),B136,(IF((AA136="зачет (дифф.)"),B136,"")))</f>
        <v/>
      </c>
      <c r="AG136" s="1" t="str">
        <f aca="false">IF(AA136="экзамен",B136,"")</f>
        <v/>
      </c>
    </row>
    <row r="137" customFormat="false" ht="11.25" hidden="false" customHeight="true" outlineLevel="0" collapsed="false">
      <c r="A137" s="75"/>
      <c r="B137" s="23"/>
      <c r="C137" s="23"/>
      <c r="D137" s="23"/>
      <c r="E137" s="32" t="s">
        <v>43</v>
      </c>
      <c r="F137" s="29" t="n">
        <f aca="false">SUM(J137:Z137)</f>
        <v>32</v>
      </c>
      <c r="G137" s="26"/>
      <c r="H137" s="27"/>
      <c r="I137" s="96"/>
      <c r="J137" s="33" t="n">
        <v>2</v>
      </c>
      <c r="K137" s="33" t="n">
        <v>2</v>
      </c>
      <c r="L137" s="33" t="n">
        <v>2</v>
      </c>
      <c r="M137" s="33" t="n">
        <v>2</v>
      </c>
      <c r="N137" s="33" t="n">
        <v>2</v>
      </c>
      <c r="O137" s="33" t="n">
        <v>2</v>
      </c>
      <c r="P137" s="33" t="n">
        <v>2</v>
      </c>
      <c r="Q137" s="33" t="n">
        <v>2</v>
      </c>
      <c r="R137" s="33" t="n">
        <v>2</v>
      </c>
      <c r="S137" s="33" t="n">
        <v>2</v>
      </c>
      <c r="T137" s="33" t="n">
        <v>2</v>
      </c>
      <c r="U137" s="33" t="n">
        <v>2</v>
      </c>
      <c r="V137" s="33" t="n">
        <v>2</v>
      </c>
      <c r="W137" s="33" t="n">
        <v>2</v>
      </c>
      <c r="X137" s="33" t="n">
        <v>2</v>
      </c>
      <c r="Y137" s="33" t="n">
        <v>2</v>
      </c>
      <c r="Z137" s="33"/>
      <c r="AA137" s="15"/>
      <c r="AB137" s="113"/>
      <c r="AC137" s="219"/>
      <c r="AE137" s="1" t="str">
        <f aca="false">IF(AA137="защита к.р.","курсовой",IF(AA137="защита к.пр.","курсовой",""))</f>
        <v/>
      </c>
      <c r="AF137" s="1" t="str">
        <f aca="false">IF((AA137="зачет"),B137,(IF((AA137="зачет (дифф.)"),B137,"")))</f>
        <v/>
      </c>
      <c r="AG137" s="1" t="str">
        <f aca="false">IF(AA137="экзамен",B137,"")</f>
        <v/>
      </c>
    </row>
    <row r="138" customFormat="false" ht="10.5" hidden="false" customHeight="true" outlineLevel="0" collapsed="false">
      <c r="A138" s="75" t="n">
        <v>8</v>
      </c>
      <c r="B138" s="23" t="s">
        <v>239</v>
      </c>
      <c r="C138" s="23"/>
      <c r="D138" s="23"/>
      <c r="E138" s="24" t="s">
        <v>33</v>
      </c>
      <c r="F138" s="29" t="n">
        <f aca="false">SUM(J138:Z138)</f>
        <v>32</v>
      </c>
      <c r="G138" s="26" t="n">
        <v>108</v>
      </c>
      <c r="H138" s="27"/>
      <c r="I138" s="96" t="n">
        <f aca="false">G138-F138-F139-F140-H138</f>
        <v>44</v>
      </c>
      <c r="J138" s="29" t="n">
        <v>2</v>
      </c>
      <c r="K138" s="29" t="n">
        <v>2</v>
      </c>
      <c r="L138" s="29" t="n">
        <v>2</v>
      </c>
      <c r="M138" s="29" t="n">
        <v>2</v>
      </c>
      <c r="N138" s="29" t="n">
        <v>2</v>
      </c>
      <c r="O138" s="29" t="n">
        <v>2</v>
      </c>
      <c r="P138" s="29" t="n">
        <v>2</v>
      </c>
      <c r="Q138" s="29" t="n">
        <v>2</v>
      </c>
      <c r="R138" s="29" t="n">
        <v>2</v>
      </c>
      <c r="S138" s="29" t="n">
        <v>2</v>
      </c>
      <c r="T138" s="29" t="n">
        <v>2</v>
      </c>
      <c r="U138" s="29" t="n">
        <v>2</v>
      </c>
      <c r="V138" s="29" t="n">
        <v>2</v>
      </c>
      <c r="W138" s="29" t="n">
        <v>2</v>
      </c>
      <c r="X138" s="29" t="n">
        <v>2</v>
      </c>
      <c r="Y138" s="29" t="n">
        <v>2</v>
      </c>
      <c r="Z138" s="29"/>
      <c r="AA138" s="15" t="s">
        <v>38</v>
      </c>
      <c r="AB138" s="113" t="n">
        <v>3</v>
      </c>
      <c r="AC138" s="219"/>
      <c r="AE138" s="1" t="str">
        <f aca="false">IF(AA138="защита к.р.","курсовой",IF(AA138="защита к.пр.","курсовой",""))</f>
        <v/>
      </c>
      <c r="AF138" s="1" t="str">
        <f aca="false">IF((AA138="зачет"),B138,(IF((AA138="зачет (дифф.)"),B138,"")))</f>
        <v>Человеко-машинный интерфейс</v>
      </c>
      <c r="AG138" s="1" t="str">
        <f aca="false">IF(AA138="экзамен",B138,"")</f>
        <v/>
      </c>
    </row>
    <row r="139" customFormat="false" ht="12.75" hidden="false" customHeight="false" outlineLevel="0" collapsed="false">
      <c r="A139" s="75"/>
      <c r="B139" s="23"/>
      <c r="C139" s="23"/>
      <c r="D139" s="23"/>
      <c r="E139" s="45"/>
      <c r="F139" s="29" t="n">
        <f aca="false">SUM(J139:Z139)</f>
        <v>0</v>
      </c>
      <c r="G139" s="26"/>
      <c r="H139" s="27"/>
      <c r="I139" s="9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15"/>
      <c r="AB139" s="113"/>
      <c r="AC139" s="219"/>
      <c r="AE139" s="1" t="str">
        <f aca="false">IF(AA139="защита к.р.","курсовой",IF(AA139="защита к.пр.","курсовой",""))</f>
        <v/>
      </c>
      <c r="AF139" s="1" t="str">
        <f aca="false">IF((AA139="зачет"),B139,(IF((AA139="зачет (дифф.)"),B139,"")))</f>
        <v/>
      </c>
      <c r="AG139" s="1" t="str">
        <f aca="false">IF(AA139="экзамен",B139,"")</f>
        <v/>
      </c>
    </row>
    <row r="140" customFormat="false" ht="12.75" hidden="false" customHeight="false" outlineLevel="0" collapsed="false">
      <c r="A140" s="75"/>
      <c r="B140" s="23"/>
      <c r="C140" s="23"/>
      <c r="D140" s="23"/>
      <c r="E140" s="32" t="s">
        <v>43</v>
      </c>
      <c r="F140" s="29" t="n">
        <f aca="false">SUM(J140:Z140)</f>
        <v>32</v>
      </c>
      <c r="G140" s="26"/>
      <c r="H140" s="27"/>
      <c r="I140" s="96"/>
      <c r="J140" s="33" t="n">
        <v>2</v>
      </c>
      <c r="K140" s="33" t="n">
        <v>2</v>
      </c>
      <c r="L140" s="33" t="n">
        <v>2</v>
      </c>
      <c r="M140" s="33" t="n">
        <v>2</v>
      </c>
      <c r="N140" s="33" t="n">
        <v>2</v>
      </c>
      <c r="O140" s="33" t="n">
        <v>2</v>
      </c>
      <c r="P140" s="33" t="n">
        <v>2</v>
      </c>
      <c r="Q140" s="33" t="n">
        <v>2</v>
      </c>
      <c r="R140" s="33" t="n">
        <v>2</v>
      </c>
      <c r="S140" s="33" t="n">
        <v>2</v>
      </c>
      <c r="T140" s="33" t="n">
        <v>2</v>
      </c>
      <c r="U140" s="33" t="n">
        <v>2</v>
      </c>
      <c r="V140" s="33" t="n">
        <v>2</v>
      </c>
      <c r="W140" s="33" t="n">
        <v>2</v>
      </c>
      <c r="X140" s="33" t="n">
        <v>2</v>
      </c>
      <c r="Y140" s="33" t="n">
        <v>2</v>
      </c>
      <c r="Z140" s="33"/>
      <c r="AA140" s="15"/>
      <c r="AB140" s="113"/>
      <c r="AC140" s="219"/>
      <c r="AE140" s="1" t="str">
        <f aca="false">IF(AA140="защита к.р.","курсовой",IF(AA140="защита к.пр.","курсовой",""))</f>
        <v/>
      </c>
      <c r="AF140" s="1" t="str">
        <f aca="false">IF((AA140="зачет"),B140,(IF((AA140="зачет (дифф.)"),B140,"")))</f>
        <v/>
      </c>
      <c r="AG140" s="1" t="str">
        <f aca="false">IF(AA140="экзамен",B140,"")</f>
        <v/>
      </c>
    </row>
    <row r="141" customFormat="false" ht="15" hidden="false" customHeight="true" outlineLevel="0" collapsed="false">
      <c r="A141" s="53" t="s">
        <v>224</v>
      </c>
      <c r="B141" s="53"/>
      <c r="C141" s="53"/>
      <c r="D141" s="53"/>
      <c r="E141" s="53"/>
      <c r="F141" s="54" t="n">
        <f aca="false">SUM(J141:Y142)</f>
        <v>472</v>
      </c>
      <c r="G141" s="55"/>
      <c r="H141" s="55"/>
      <c r="I141" s="55"/>
      <c r="J141" s="56" t="n">
        <f aca="false">SUM(J119:J140)</f>
        <v>29</v>
      </c>
      <c r="K141" s="56" t="n">
        <f aca="false">SUM(K119:K140)</f>
        <v>30</v>
      </c>
      <c r="L141" s="56" t="n">
        <f aca="false">SUM(L119:L140)</f>
        <v>29</v>
      </c>
      <c r="M141" s="56" t="n">
        <f aca="false">SUM(M119:M140)</f>
        <v>30</v>
      </c>
      <c r="N141" s="56" t="n">
        <f aca="false">SUM(N119:N140)</f>
        <v>29</v>
      </c>
      <c r="O141" s="56" t="n">
        <f aca="false">SUM(O119:O140)</f>
        <v>30</v>
      </c>
      <c r="P141" s="56" t="n">
        <f aca="false">SUM(P119:P140)</f>
        <v>29</v>
      </c>
      <c r="Q141" s="56" t="n">
        <f aca="false">SUM(Q119:Q140)</f>
        <v>30</v>
      </c>
      <c r="R141" s="56" t="n">
        <f aca="false">SUM(R119:R140)</f>
        <v>29</v>
      </c>
      <c r="S141" s="56" t="n">
        <f aca="false">SUM(S119:S140)</f>
        <v>30</v>
      </c>
      <c r="T141" s="56" t="n">
        <f aca="false">SUM(T119:T140)</f>
        <v>29</v>
      </c>
      <c r="U141" s="56" t="n">
        <f aca="false">SUM(U119:U140)</f>
        <v>30</v>
      </c>
      <c r="V141" s="56" t="n">
        <f aca="false">SUM(V119:V140)</f>
        <v>29</v>
      </c>
      <c r="W141" s="56" t="n">
        <f aca="false">SUM(W119:W140)</f>
        <v>30</v>
      </c>
      <c r="X141" s="56" t="n">
        <f aca="false">SUM(X119:X140)</f>
        <v>29</v>
      </c>
      <c r="Y141" s="56" t="n">
        <f aca="false">SUM(Y119:Y140)</f>
        <v>30</v>
      </c>
      <c r="Z141" s="56"/>
      <c r="AA141" s="57" t="s">
        <v>53</v>
      </c>
      <c r="AB141" s="57"/>
      <c r="AC141" s="58" t="n">
        <f aca="false">COUNTIF(AA119:AA140,"зачет")+COUNTIF(AA119:AA140,"зачет (дифф.)")</f>
        <v>3</v>
      </c>
    </row>
    <row r="142" customFormat="false" ht="15" hidden="false" customHeight="false" outlineLevel="0" collapsed="false">
      <c r="A142" s="53"/>
      <c r="B142" s="53"/>
      <c r="C142" s="53"/>
      <c r="D142" s="53"/>
      <c r="E142" s="53"/>
      <c r="F142" s="54"/>
      <c r="G142" s="59"/>
      <c r="H142" s="59"/>
      <c r="I142" s="59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60" t="s">
        <v>54</v>
      </c>
      <c r="AB142" s="60"/>
      <c r="AC142" s="61" t="n">
        <f aca="false">COUNTIF(AA119:AA140,"экзамен")</f>
        <v>4</v>
      </c>
    </row>
    <row r="143" customFormat="false" ht="14.25" hidden="false" customHeight="false" outlineLevel="0" collapsed="false">
      <c r="A143" s="62"/>
      <c r="B143" s="63"/>
      <c r="C143" s="63"/>
      <c r="D143" s="63"/>
      <c r="E143" s="64"/>
      <c r="F143" s="65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6" t="s">
        <v>55</v>
      </c>
      <c r="AB143" s="66"/>
      <c r="AC143" s="67" t="n">
        <f aca="false">(COUNTIF(AA119:AA140,"защита к.пр."))+(COUNTIF(AA119:AA140,"защита к.р."))</f>
        <v>2</v>
      </c>
    </row>
    <row r="144" customFormat="false" ht="12.75" hidden="false" customHeight="false" outlineLevel="0" collapsed="false"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</row>
    <row r="145" customFormat="false" ht="15" hidden="false" customHeight="true" outlineLevel="0" collapsed="false">
      <c r="A145" s="71" t="s">
        <v>71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</row>
    <row r="146" customFormat="false" ht="12.75" hidden="false" customHeight="false" outlineLevel="0" collapsed="false"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</row>
  </sheetData>
  <mergeCells count="444">
    <mergeCell ref="A1:AC1"/>
    <mergeCell ref="A2:AC2"/>
    <mergeCell ref="A3:AC3"/>
    <mergeCell ref="A5:B5"/>
    <mergeCell ref="D5:E5"/>
    <mergeCell ref="F5:K5"/>
    <mergeCell ref="L5:O5"/>
    <mergeCell ref="P5:T5"/>
    <mergeCell ref="U5:Z5"/>
    <mergeCell ref="A6:B6"/>
    <mergeCell ref="D6:E6"/>
    <mergeCell ref="F6:K6"/>
    <mergeCell ref="L6:O6"/>
    <mergeCell ref="P6:T6"/>
    <mergeCell ref="U6:Z6"/>
    <mergeCell ref="A7:D8"/>
    <mergeCell ref="E7:E8"/>
    <mergeCell ref="F7:G8"/>
    <mergeCell ref="H7:H8"/>
    <mergeCell ref="I7:I8"/>
    <mergeCell ref="J7:Z7"/>
    <mergeCell ref="AA7:AA8"/>
    <mergeCell ref="AB7:AB8"/>
    <mergeCell ref="AC7:AC8"/>
    <mergeCell ref="A9:A10"/>
    <mergeCell ref="B9:D10"/>
    <mergeCell ref="G9:G10"/>
    <mergeCell ref="H9:H10"/>
    <mergeCell ref="I9:I10"/>
    <mergeCell ref="AA9:AA10"/>
    <mergeCell ref="AB9:AB10"/>
    <mergeCell ref="AC9:AC10"/>
    <mergeCell ref="B11:D11"/>
    <mergeCell ref="B12:D12"/>
    <mergeCell ref="A13:A14"/>
    <mergeCell ref="B13:D14"/>
    <mergeCell ref="G13:G14"/>
    <mergeCell ref="H13:H14"/>
    <mergeCell ref="I13:I14"/>
    <mergeCell ref="AA13:AA14"/>
    <mergeCell ref="AB13:AB14"/>
    <mergeCell ref="AC13:AC14"/>
    <mergeCell ref="A15:A16"/>
    <mergeCell ref="B15:D16"/>
    <mergeCell ref="G15:G16"/>
    <mergeCell ref="H15:H16"/>
    <mergeCell ref="I15:I16"/>
    <mergeCell ref="AA15:AA16"/>
    <mergeCell ref="AB15:AB16"/>
    <mergeCell ref="AC15:AC16"/>
    <mergeCell ref="A17:A18"/>
    <mergeCell ref="B17:D18"/>
    <mergeCell ref="G17:G18"/>
    <mergeCell ref="H17:H18"/>
    <mergeCell ref="I17:I18"/>
    <mergeCell ref="AA17:AA18"/>
    <mergeCell ref="AB17:AB18"/>
    <mergeCell ref="AC17:AC18"/>
    <mergeCell ref="A19:A20"/>
    <mergeCell ref="B19:D20"/>
    <mergeCell ref="G19:G20"/>
    <mergeCell ref="H19:H20"/>
    <mergeCell ref="I19:I20"/>
    <mergeCell ref="AA19:AA20"/>
    <mergeCell ref="AB19:AB20"/>
    <mergeCell ref="AC19:AC20"/>
    <mergeCell ref="A21:A22"/>
    <mergeCell ref="B21:D22"/>
    <mergeCell ref="G21:G22"/>
    <mergeCell ref="H21:H22"/>
    <mergeCell ref="I21:I22"/>
    <mergeCell ref="AA21:AA22"/>
    <mergeCell ref="AB21:AB22"/>
    <mergeCell ref="AC21:AC22"/>
    <mergeCell ref="A23:A24"/>
    <mergeCell ref="B23:D24"/>
    <mergeCell ref="G23:G24"/>
    <mergeCell ref="H23:H24"/>
    <mergeCell ref="I23:I24"/>
    <mergeCell ref="AA23:AA24"/>
    <mergeCell ref="AB23:AB24"/>
    <mergeCell ref="AC23:AC24"/>
    <mergeCell ref="B25:D25"/>
    <mergeCell ref="B26:D26"/>
    <mergeCell ref="A27:E28"/>
    <mergeCell ref="F27:F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B27"/>
    <mergeCell ref="AA28:AB28"/>
    <mergeCell ref="AA29:AB29"/>
    <mergeCell ref="A31:AC31"/>
    <mergeCell ref="A34:AC34"/>
    <mergeCell ref="A35:AC35"/>
    <mergeCell ref="A36:AC36"/>
    <mergeCell ref="A38:B38"/>
    <mergeCell ref="D38:E38"/>
    <mergeCell ref="F38:K38"/>
    <mergeCell ref="L38:O38"/>
    <mergeCell ref="P38:T38"/>
    <mergeCell ref="U38:Z38"/>
    <mergeCell ref="A39:B39"/>
    <mergeCell ref="D39:E39"/>
    <mergeCell ref="F39:K39"/>
    <mergeCell ref="L39:O39"/>
    <mergeCell ref="P39:T39"/>
    <mergeCell ref="U39:Z39"/>
    <mergeCell ref="A40:D41"/>
    <mergeCell ref="E40:E41"/>
    <mergeCell ref="F40:G41"/>
    <mergeCell ref="H40:H41"/>
    <mergeCell ref="I40:I41"/>
    <mergeCell ref="J40:Z40"/>
    <mergeCell ref="AA40:AA41"/>
    <mergeCell ref="AB40:AB41"/>
    <mergeCell ref="AC40:AC41"/>
    <mergeCell ref="A42:A43"/>
    <mergeCell ref="B42:D43"/>
    <mergeCell ref="G42:G43"/>
    <mergeCell ref="H42:H43"/>
    <mergeCell ref="I42:I43"/>
    <mergeCell ref="AA42:AA43"/>
    <mergeCell ref="AB42:AB43"/>
    <mergeCell ref="AC42:AC43"/>
    <mergeCell ref="A44:A45"/>
    <mergeCell ref="B44:D45"/>
    <mergeCell ref="G44:G45"/>
    <mergeCell ref="H44:H45"/>
    <mergeCell ref="I44:I45"/>
    <mergeCell ref="AA44:AA45"/>
    <mergeCell ref="AB44:AB45"/>
    <mergeCell ref="AC44:AC45"/>
    <mergeCell ref="A46:A48"/>
    <mergeCell ref="B46:D48"/>
    <mergeCell ref="G46:G48"/>
    <mergeCell ref="H46:H48"/>
    <mergeCell ref="I46:I48"/>
    <mergeCell ref="AA46:AA48"/>
    <mergeCell ref="AB46:AB48"/>
    <mergeCell ref="AC46:AC48"/>
    <mergeCell ref="A49:A51"/>
    <mergeCell ref="B49:D51"/>
    <mergeCell ref="G49:G51"/>
    <mergeCell ref="H49:H51"/>
    <mergeCell ref="I49:I51"/>
    <mergeCell ref="AA49:AA51"/>
    <mergeCell ref="AB49:AB51"/>
    <mergeCell ref="AC49:AC51"/>
    <mergeCell ref="A52:A53"/>
    <mergeCell ref="B52:D53"/>
    <mergeCell ref="G52:G53"/>
    <mergeCell ref="H52:H53"/>
    <mergeCell ref="I52:I53"/>
    <mergeCell ref="AA52:AA53"/>
    <mergeCell ref="AB52:AB53"/>
    <mergeCell ref="AC52:AC53"/>
    <mergeCell ref="A54:A55"/>
    <mergeCell ref="B54:D55"/>
    <mergeCell ref="G54:G55"/>
    <mergeCell ref="H54:H55"/>
    <mergeCell ref="I54:I55"/>
    <mergeCell ref="AA54:AA55"/>
    <mergeCell ref="AB54:AB55"/>
    <mergeCell ref="AC54:AC55"/>
    <mergeCell ref="A56:A57"/>
    <mergeCell ref="B56:D57"/>
    <mergeCell ref="G56:G57"/>
    <mergeCell ref="H56:H57"/>
    <mergeCell ref="I56:I57"/>
    <mergeCell ref="AA56:AA57"/>
    <mergeCell ref="AB56:AB57"/>
    <mergeCell ref="AC56:AC57"/>
    <mergeCell ref="A58:A60"/>
    <mergeCell ref="B58:D60"/>
    <mergeCell ref="G58:G60"/>
    <mergeCell ref="H58:H60"/>
    <mergeCell ref="I58:I60"/>
    <mergeCell ref="AA58:AA60"/>
    <mergeCell ref="AB58:AB60"/>
    <mergeCell ref="AC58:AC60"/>
    <mergeCell ref="A61:A63"/>
    <mergeCell ref="B61:D63"/>
    <mergeCell ref="G61:G63"/>
    <mergeCell ref="H61:H63"/>
    <mergeCell ref="I61:I63"/>
    <mergeCell ref="AA61:AA63"/>
    <mergeCell ref="AB61:AB63"/>
    <mergeCell ref="AC61:AC63"/>
    <mergeCell ref="B64:D64"/>
    <mergeCell ref="B65:D65"/>
    <mergeCell ref="A66:E67"/>
    <mergeCell ref="F66:F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B66"/>
    <mergeCell ref="AA67:AB67"/>
    <mergeCell ref="AA68:AB68"/>
    <mergeCell ref="A70:AC70"/>
    <mergeCell ref="A73:AC73"/>
    <mergeCell ref="A74:AC74"/>
    <mergeCell ref="A75:AC75"/>
    <mergeCell ref="A77:B77"/>
    <mergeCell ref="D77:E77"/>
    <mergeCell ref="F77:K77"/>
    <mergeCell ref="L77:O77"/>
    <mergeCell ref="P77:T77"/>
    <mergeCell ref="U77:Z77"/>
    <mergeCell ref="A78:B78"/>
    <mergeCell ref="D78:E78"/>
    <mergeCell ref="F78:K78"/>
    <mergeCell ref="L78:O78"/>
    <mergeCell ref="P78:T78"/>
    <mergeCell ref="U78:Z78"/>
    <mergeCell ref="A79:D80"/>
    <mergeCell ref="E79:E80"/>
    <mergeCell ref="F79:G80"/>
    <mergeCell ref="H79:H80"/>
    <mergeCell ref="I79:I80"/>
    <mergeCell ref="J79:Y79"/>
    <mergeCell ref="AA79:AA80"/>
    <mergeCell ref="AB79:AB80"/>
    <mergeCell ref="AC79:AC80"/>
    <mergeCell ref="A81:A82"/>
    <mergeCell ref="B81:D82"/>
    <mergeCell ref="G81:G82"/>
    <mergeCell ref="H81:H82"/>
    <mergeCell ref="I81:I82"/>
    <mergeCell ref="AA81:AA82"/>
    <mergeCell ref="AB81:AB82"/>
    <mergeCell ref="AC81:AC82"/>
    <mergeCell ref="A83:A85"/>
    <mergeCell ref="B83:D85"/>
    <mergeCell ref="G83:G85"/>
    <mergeCell ref="H83:H85"/>
    <mergeCell ref="I83:I85"/>
    <mergeCell ref="AA83:AA85"/>
    <mergeCell ref="AB83:AB85"/>
    <mergeCell ref="AC83:AC85"/>
    <mergeCell ref="A86:A87"/>
    <mergeCell ref="B86:D87"/>
    <mergeCell ref="G86:G87"/>
    <mergeCell ref="H86:H87"/>
    <mergeCell ref="I86:I87"/>
    <mergeCell ref="AA86:AA87"/>
    <mergeCell ref="AB86:AB87"/>
    <mergeCell ref="AC86:AC87"/>
    <mergeCell ref="B88:D88"/>
    <mergeCell ref="A89:A91"/>
    <mergeCell ref="B89:D91"/>
    <mergeCell ref="G89:G91"/>
    <mergeCell ref="H89:H91"/>
    <mergeCell ref="I89:I91"/>
    <mergeCell ref="AA89:AA91"/>
    <mergeCell ref="AB89:AB91"/>
    <mergeCell ref="AC89:AC91"/>
    <mergeCell ref="A92:A94"/>
    <mergeCell ref="B92:D94"/>
    <mergeCell ref="G92:G94"/>
    <mergeCell ref="H92:H94"/>
    <mergeCell ref="I92:I94"/>
    <mergeCell ref="AA92:AA94"/>
    <mergeCell ref="AB92:AB94"/>
    <mergeCell ref="AC92:AC94"/>
    <mergeCell ref="A95:A98"/>
    <mergeCell ref="B95:D98"/>
    <mergeCell ref="G95:G97"/>
    <mergeCell ref="H95:H97"/>
    <mergeCell ref="I95:I97"/>
    <mergeCell ref="AA95:AA97"/>
    <mergeCell ref="AB95:AB97"/>
    <mergeCell ref="AC95:AC97"/>
    <mergeCell ref="A99:A100"/>
    <mergeCell ref="B99:D100"/>
    <mergeCell ref="G99:G100"/>
    <mergeCell ref="H99:H100"/>
    <mergeCell ref="I99:I100"/>
    <mergeCell ref="AA99:AA100"/>
    <mergeCell ref="AB99:AB100"/>
    <mergeCell ref="AC99:AC100"/>
    <mergeCell ref="A101:A102"/>
    <mergeCell ref="B101:D102"/>
    <mergeCell ref="G101:G102"/>
    <mergeCell ref="H101:H102"/>
    <mergeCell ref="I101:I102"/>
    <mergeCell ref="AA101:AA102"/>
    <mergeCell ref="AB101:AB102"/>
    <mergeCell ref="AC101:AC102"/>
    <mergeCell ref="B103:D103"/>
    <mergeCell ref="A104:E105"/>
    <mergeCell ref="F104:F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B104"/>
    <mergeCell ref="AA105:AB105"/>
    <mergeCell ref="AA106:AB106"/>
    <mergeCell ref="A108:AC108"/>
    <mergeCell ref="A111:AC111"/>
    <mergeCell ref="A112:AC112"/>
    <mergeCell ref="A113:AC113"/>
    <mergeCell ref="A115:B115"/>
    <mergeCell ref="D115:E115"/>
    <mergeCell ref="F115:K115"/>
    <mergeCell ref="L115:O115"/>
    <mergeCell ref="P115:T115"/>
    <mergeCell ref="U115:Z115"/>
    <mergeCell ref="A116:B116"/>
    <mergeCell ref="D116:E116"/>
    <mergeCell ref="F116:K116"/>
    <mergeCell ref="L116:O116"/>
    <mergeCell ref="P116:T116"/>
    <mergeCell ref="U116:Z116"/>
    <mergeCell ref="A117:D118"/>
    <mergeCell ref="E117:E118"/>
    <mergeCell ref="F117:G118"/>
    <mergeCell ref="H117:H118"/>
    <mergeCell ref="I117:I118"/>
    <mergeCell ref="J117:Z117"/>
    <mergeCell ref="AA117:AA118"/>
    <mergeCell ref="AB117:AB118"/>
    <mergeCell ref="AC117:AC118"/>
    <mergeCell ref="A119:A122"/>
    <mergeCell ref="B119:D122"/>
    <mergeCell ref="G119:G121"/>
    <mergeCell ref="H119:H121"/>
    <mergeCell ref="I119:I121"/>
    <mergeCell ref="AA119:AA121"/>
    <mergeCell ref="AB119:AB121"/>
    <mergeCell ref="AC119:AC122"/>
    <mergeCell ref="A123:A125"/>
    <mergeCell ref="B123:D125"/>
    <mergeCell ref="G123:G125"/>
    <mergeCell ref="H123:H125"/>
    <mergeCell ref="I123:I125"/>
    <mergeCell ref="AA123:AA125"/>
    <mergeCell ref="AB123:AB125"/>
    <mergeCell ref="AC123:AC125"/>
    <mergeCell ref="A126:A128"/>
    <mergeCell ref="B126:D128"/>
    <mergeCell ref="G126:G127"/>
    <mergeCell ref="H126:H127"/>
    <mergeCell ref="I126:I127"/>
    <mergeCell ref="AA126:AA127"/>
    <mergeCell ref="AB126:AB127"/>
    <mergeCell ref="AC126:AC128"/>
    <mergeCell ref="A129:A131"/>
    <mergeCell ref="B129:D131"/>
    <mergeCell ref="G129:G131"/>
    <mergeCell ref="H129:H131"/>
    <mergeCell ref="I129:I131"/>
    <mergeCell ref="AA129:AA131"/>
    <mergeCell ref="AB129:AB131"/>
    <mergeCell ref="AC129:AC131"/>
    <mergeCell ref="A132:A134"/>
    <mergeCell ref="B132:D134"/>
    <mergeCell ref="G132:G134"/>
    <mergeCell ref="H132:H134"/>
    <mergeCell ref="I132:I134"/>
    <mergeCell ref="AA132:AA134"/>
    <mergeCell ref="AB132:AB134"/>
    <mergeCell ref="AC132:AC134"/>
    <mergeCell ref="A135:A137"/>
    <mergeCell ref="B135:D137"/>
    <mergeCell ref="G135:G137"/>
    <mergeCell ref="H135:H137"/>
    <mergeCell ref="I135:I137"/>
    <mergeCell ref="AA135:AA137"/>
    <mergeCell ref="AB135:AB137"/>
    <mergeCell ref="AC135:AC137"/>
    <mergeCell ref="A138:A140"/>
    <mergeCell ref="B138:D140"/>
    <mergeCell ref="G138:G140"/>
    <mergeCell ref="H138:H140"/>
    <mergeCell ref="I138:I140"/>
    <mergeCell ref="AA138:AA140"/>
    <mergeCell ref="AB138:AB140"/>
    <mergeCell ref="AC138:AC140"/>
    <mergeCell ref="A141:E142"/>
    <mergeCell ref="F141:F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T141:T142"/>
    <mergeCell ref="U141:U142"/>
    <mergeCell ref="V141:V142"/>
    <mergeCell ref="W141:W142"/>
    <mergeCell ref="X141:X142"/>
    <mergeCell ref="Y141:Y142"/>
    <mergeCell ref="Z141:Z142"/>
    <mergeCell ref="AA141:AB141"/>
    <mergeCell ref="AA142:AB142"/>
    <mergeCell ref="AA143:AB143"/>
    <mergeCell ref="A145:AC145"/>
  </mergeCells>
  <printOptions headings="false" gridLines="false" gridLinesSet="true" horizontalCentered="false" verticalCentered="false"/>
  <pageMargins left="0.220138888888889" right="0.159722222222222" top="0.520138888888889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9" man="true" max="16383" min="0"/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5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85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6" min="5" style="1" width="9.14"/>
    <col collapsed="false" customWidth="true" hidden="false" outlineLevel="0" max="7" min="7" style="248" width="19.7"/>
    <col collapsed="false" customWidth="true" hidden="false" outlineLevel="0" max="8" min="8" style="248" width="39.85"/>
    <col collapsed="false" customWidth="true" hidden="false" outlineLevel="0" max="9" min="9" style="248" width="45.56"/>
  </cols>
  <sheetData>
    <row r="2" customFormat="false" ht="18.75" hidden="false" customHeight="false" outlineLevel="0" collapsed="false">
      <c r="A2" s="249" t="s">
        <v>240</v>
      </c>
      <c r="B2" s="249"/>
      <c r="C2" s="249"/>
      <c r="D2" s="249"/>
      <c r="E2" s="249"/>
      <c r="F2" s="249"/>
      <c r="G2" s="249"/>
      <c r="H2" s="249"/>
      <c r="I2" s="249"/>
    </row>
    <row r="3" customFormat="false" ht="16.5" hidden="false" customHeight="false" outlineLevel="0" collapsed="false">
      <c r="A3" s="250" t="s">
        <v>241</v>
      </c>
      <c r="B3" s="250"/>
      <c r="C3" s="250"/>
      <c r="D3" s="250"/>
      <c r="E3" s="250"/>
      <c r="F3" s="250"/>
      <c r="G3" s="250"/>
      <c r="H3" s="250"/>
      <c r="I3" s="250"/>
    </row>
    <row r="4" customFormat="false" ht="16.5" hidden="false" customHeight="false" outlineLevel="0" collapsed="false">
      <c r="A4" s="250" t="s">
        <v>242</v>
      </c>
      <c r="B4" s="250"/>
      <c r="C4" s="250"/>
      <c r="D4" s="250"/>
      <c r="E4" s="250"/>
      <c r="F4" s="250"/>
      <c r="G4" s="250"/>
      <c r="H4" s="250"/>
      <c r="I4" s="250"/>
    </row>
    <row r="5" customFormat="false" ht="22.5" hidden="false" customHeight="false" outlineLevel="0" collapsed="false">
      <c r="A5" s="251" t="s">
        <v>243</v>
      </c>
      <c r="B5" s="251"/>
      <c r="C5" s="251"/>
      <c r="D5" s="251"/>
      <c r="E5" s="251"/>
      <c r="F5" s="251"/>
      <c r="G5" s="251"/>
      <c r="H5" s="251"/>
      <c r="I5" s="251"/>
    </row>
    <row r="6" customFormat="false" ht="13.5" hidden="false" customHeight="false" outlineLevel="0" collapsed="false"/>
    <row r="7" s="254" customFormat="true" ht="21.75" hidden="false" customHeight="true" outlineLevel="0" collapsed="false">
      <c r="A7" s="252" t="s">
        <v>244</v>
      </c>
      <c r="B7" s="12" t="s">
        <v>245</v>
      </c>
      <c r="C7" s="253" t="s">
        <v>246</v>
      </c>
      <c r="D7" s="12" t="s">
        <v>247</v>
      </c>
      <c r="E7" s="12" t="s">
        <v>248</v>
      </c>
      <c r="F7" s="12" t="s">
        <v>249</v>
      </c>
      <c r="G7" s="12" t="s">
        <v>13</v>
      </c>
      <c r="H7" s="12" t="s">
        <v>14</v>
      </c>
      <c r="I7" s="13" t="s">
        <v>15</v>
      </c>
    </row>
    <row r="8" s="254" customFormat="true" ht="13.5" hidden="false" customHeight="false" outlineLevel="0" collapsed="false">
      <c r="A8" s="252"/>
      <c r="B8" s="12"/>
      <c r="C8" s="255" t="s">
        <v>250</v>
      </c>
      <c r="D8" s="12"/>
      <c r="E8" s="12"/>
      <c r="F8" s="12"/>
      <c r="G8" s="12"/>
      <c r="H8" s="12"/>
      <c r="I8" s="13"/>
    </row>
    <row r="9" s="259" customFormat="true" ht="26.25" hidden="false" customHeight="true" outlineLevel="0" collapsed="false">
      <c r="A9" s="256" t="n">
        <v>4</v>
      </c>
      <c r="B9" s="256" t="str">
        <f aca="false">АСОИ!A118</f>
        <v>АС-63, АС-64</v>
      </c>
      <c r="C9" s="256" t="str">
        <f aca="false">АСОИ!U118</f>
        <v>01.09 – 28.12</v>
      </c>
      <c r="D9" s="256" t="str">
        <f aca="false">АСОИ!AA118</f>
        <v>29.12-04.01</v>
      </c>
      <c r="E9" s="256" t="str">
        <f aca="false">АСОИ!AB118</f>
        <v>05.01 – 25.01</v>
      </c>
      <c r="F9" s="256" t="s">
        <v>251</v>
      </c>
      <c r="G9" s="257" t="s">
        <v>252</v>
      </c>
      <c r="H9" s="258" t="s">
        <v>253</v>
      </c>
      <c r="I9" s="258" t="s">
        <v>254</v>
      </c>
    </row>
    <row r="10" s="259" customFormat="true" ht="25.5" hidden="false" customHeight="false" outlineLevel="0" collapsed="false">
      <c r="A10" s="256"/>
      <c r="B10" s="256"/>
      <c r="C10" s="256"/>
      <c r="D10" s="256"/>
      <c r="E10" s="256"/>
      <c r="F10" s="256"/>
      <c r="G10" s="260"/>
      <c r="H10" s="258" t="s">
        <v>255</v>
      </c>
      <c r="I10" s="258" t="s">
        <v>256</v>
      </c>
    </row>
    <row r="11" s="259" customFormat="true" ht="12.75" hidden="false" customHeight="false" outlineLevel="0" collapsed="false">
      <c r="A11" s="256"/>
      <c r="B11" s="256"/>
      <c r="C11" s="256"/>
      <c r="D11" s="256"/>
      <c r="E11" s="256"/>
      <c r="F11" s="256"/>
      <c r="G11" s="260"/>
      <c r="H11" s="258" t="s">
        <v>257</v>
      </c>
      <c r="I11" s="258" t="s">
        <v>258</v>
      </c>
    </row>
    <row r="12" s="259" customFormat="true" ht="12.75" hidden="false" customHeight="false" outlineLevel="0" collapsed="false">
      <c r="A12" s="256"/>
      <c r="B12" s="256"/>
      <c r="C12" s="256"/>
      <c r="D12" s="256"/>
      <c r="E12" s="256"/>
      <c r="F12" s="256"/>
      <c r="G12" s="260"/>
      <c r="H12" s="258" t="s">
        <v>259</v>
      </c>
      <c r="I12" s="258" t="s">
        <v>260</v>
      </c>
    </row>
    <row r="13" s="259" customFormat="true" ht="15.75" hidden="false" customHeight="false" outlineLevel="0" collapsed="false">
      <c r="A13" s="256"/>
      <c r="B13" s="256"/>
      <c r="C13" s="256"/>
      <c r="D13" s="256"/>
      <c r="E13" s="256"/>
      <c r="F13" s="256"/>
      <c r="G13" s="261"/>
      <c r="H13" s="262"/>
      <c r="I13" s="262"/>
    </row>
    <row r="14" s="259" customFormat="true" ht="25.5" hidden="false" customHeight="true" outlineLevel="0" collapsed="false">
      <c r="A14" s="263" t="n">
        <v>3</v>
      </c>
      <c r="B14" s="263" t="str">
        <f aca="false">АСОИ!A78</f>
        <v>АС-65, АС-66</v>
      </c>
      <c r="C14" s="263" t="str">
        <f aca="false">АСОИ!U78</f>
        <v>01.09 – 21.12</v>
      </c>
      <c r="D14" s="263" t="str">
        <f aca="false">АСОИ!AA78</f>
        <v>-</v>
      </c>
      <c r="E14" s="263" t="str">
        <f aca="false">АСОИ!AB78</f>
        <v>22.12 – 11.01</v>
      </c>
      <c r="F14" s="263" t="s">
        <v>261</v>
      </c>
      <c r="G14" s="264" t="s">
        <v>262</v>
      </c>
      <c r="H14" s="258" t="s">
        <v>263</v>
      </c>
      <c r="I14" s="258" t="s">
        <v>264</v>
      </c>
    </row>
    <row r="15" s="259" customFormat="true" ht="12.75" hidden="false" customHeight="false" outlineLevel="0" collapsed="false">
      <c r="A15" s="263"/>
      <c r="B15" s="263"/>
      <c r="C15" s="263"/>
      <c r="D15" s="263"/>
      <c r="E15" s="263"/>
      <c r="F15" s="263"/>
      <c r="G15" s="260"/>
      <c r="H15" s="258" t="s">
        <v>265</v>
      </c>
      <c r="I15" s="258" t="s">
        <v>266</v>
      </c>
    </row>
    <row r="16" s="259" customFormat="true" ht="12.75" hidden="false" customHeight="false" outlineLevel="0" collapsed="false">
      <c r="A16" s="263"/>
      <c r="B16" s="263"/>
      <c r="C16" s="263"/>
      <c r="D16" s="263"/>
      <c r="E16" s="263"/>
      <c r="F16" s="263"/>
      <c r="G16" s="260"/>
      <c r="H16" s="258" t="s">
        <v>267</v>
      </c>
      <c r="I16" s="258" t="s">
        <v>268</v>
      </c>
    </row>
    <row r="17" s="259" customFormat="true" ht="12.75" hidden="false" customHeight="false" outlineLevel="0" collapsed="false">
      <c r="A17" s="263"/>
      <c r="B17" s="263"/>
      <c r="C17" s="263"/>
      <c r="D17" s="263"/>
      <c r="E17" s="263"/>
      <c r="F17" s="263"/>
      <c r="G17" s="260"/>
      <c r="H17" s="258" t="s">
        <v>269</v>
      </c>
      <c r="I17" s="258" t="s">
        <v>270</v>
      </c>
    </row>
    <row r="18" s="259" customFormat="true" ht="15" hidden="false" customHeight="false" outlineLevel="0" collapsed="false">
      <c r="A18" s="263"/>
      <c r="B18" s="263"/>
      <c r="C18" s="263"/>
      <c r="D18" s="263"/>
      <c r="E18" s="263"/>
      <c r="F18" s="263"/>
      <c r="G18" s="260"/>
      <c r="H18" s="258" t="s">
        <v>271</v>
      </c>
      <c r="I18" s="265"/>
    </row>
    <row r="19" s="259" customFormat="true" ht="15.75" hidden="false" customHeight="false" outlineLevel="0" collapsed="false">
      <c r="A19" s="263"/>
      <c r="B19" s="263"/>
      <c r="C19" s="263"/>
      <c r="D19" s="263"/>
      <c r="E19" s="263"/>
      <c r="F19" s="263"/>
      <c r="G19" s="261"/>
      <c r="H19" s="266"/>
      <c r="I19" s="262"/>
    </row>
    <row r="20" s="259" customFormat="true" ht="12.75" hidden="false" customHeight="true" outlineLevel="0" collapsed="false">
      <c r="A20" s="267" t="n">
        <v>2</v>
      </c>
      <c r="B20" s="267" t="str">
        <f aca="false">АСОИ!A40</f>
        <v>АС-67, АС-68</v>
      </c>
      <c r="C20" s="267" t="str">
        <f aca="false">АСОИ!U40</f>
        <v>01.09 – 28.12</v>
      </c>
      <c r="D20" s="267" t="str">
        <f aca="false">АСОИ!AA40</f>
        <v>29.12-04.01</v>
      </c>
      <c r="E20" s="267" t="str">
        <f aca="false">АСОИ!AB40</f>
        <v>05.01 – 25.01</v>
      </c>
      <c r="F20" s="267" t="s">
        <v>251</v>
      </c>
      <c r="G20" s="264" t="s">
        <v>272</v>
      </c>
      <c r="H20" s="258" t="s">
        <v>273</v>
      </c>
      <c r="I20" s="258" t="s">
        <v>274</v>
      </c>
    </row>
    <row r="21" s="259" customFormat="true" ht="12.75" hidden="false" customHeight="false" outlineLevel="0" collapsed="false">
      <c r="A21" s="267"/>
      <c r="B21" s="267"/>
      <c r="C21" s="267"/>
      <c r="D21" s="267"/>
      <c r="E21" s="267"/>
      <c r="F21" s="267"/>
      <c r="G21" s="264"/>
      <c r="H21" s="258" t="s">
        <v>275</v>
      </c>
      <c r="I21" s="258" t="s">
        <v>276</v>
      </c>
    </row>
    <row r="22" s="259" customFormat="true" ht="25.5" hidden="false" customHeight="false" outlineLevel="0" collapsed="false">
      <c r="A22" s="267"/>
      <c r="B22" s="267"/>
      <c r="C22" s="267"/>
      <c r="D22" s="267"/>
      <c r="E22" s="267"/>
      <c r="F22" s="267"/>
      <c r="G22" s="264"/>
      <c r="H22" s="258" t="s">
        <v>277</v>
      </c>
      <c r="I22" s="258" t="s">
        <v>278</v>
      </c>
    </row>
    <row r="23" s="259" customFormat="true" ht="12.75" hidden="false" customHeight="false" outlineLevel="0" collapsed="false">
      <c r="A23" s="267"/>
      <c r="B23" s="267"/>
      <c r="C23" s="267"/>
      <c r="D23" s="267"/>
      <c r="E23" s="267"/>
      <c r="F23" s="267"/>
      <c r="G23" s="260"/>
      <c r="H23" s="258" t="s">
        <v>279</v>
      </c>
      <c r="I23" s="258" t="s">
        <v>280</v>
      </c>
    </row>
    <row r="24" s="259" customFormat="true" ht="15" hidden="false" customHeight="false" outlineLevel="0" collapsed="false">
      <c r="A24" s="267"/>
      <c r="B24" s="267"/>
      <c r="C24" s="267"/>
      <c r="D24" s="267"/>
      <c r="E24" s="267"/>
      <c r="F24" s="267"/>
      <c r="G24" s="260"/>
      <c r="H24" s="258" t="s">
        <v>271</v>
      </c>
      <c r="I24" s="265"/>
    </row>
    <row r="25" s="259" customFormat="true" ht="26.25" hidden="false" customHeight="false" outlineLevel="0" collapsed="false">
      <c r="A25" s="267"/>
      <c r="B25" s="267"/>
      <c r="C25" s="267"/>
      <c r="D25" s="267"/>
      <c r="E25" s="267"/>
      <c r="F25" s="267"/>
      <c r="G25" s="260"/>
      <c r="H25" s="258" t="s">
        <v>281</v>
      </c>
      <c r="I25" s="265"/>
    </row>
    <row r="26" s="259" customFormat="true" ht="12.75" hidden="false" customHeight="true" outlineLevel="0" collapsed="false">
      <c r="A26" s="263" t="n">
        <v>1</v>
      </c>
      <c r="B26" s="268" t="str">
        <f aca="false">АСОИ!A6</f>
        <v>АС-70</v>
      </c>
      <c r="C26" s="263" t="str">
        <f aca="false">АСОИ!U6</f>
        <v>01.09 – 28.12</v>
      </c>
      <c r="D26" s="263" t="str">
        <f aca="false">АСОИ!AA6</f>
        <v>29.12-04.01</v>
      </c>
      <c r="E26" s="263" t="str">
        <f aca="false">АСОИ!AB6</f>
        <v>05.01 – 25.01</v>
      </c>
      <c r="F26" s="263" t="s">
        <v>251</v>
      </c>
      <c r="G26" s="264"/>
      <c r="H26" s="269" t="s">
        <v>282</v>
      </c>
      <c r="I26" s="269" t="s">
        <v>283</v>
      </c>
    </row>
    <row r="27" s="259" customFormat="true" ht="27" hidden="false" customHeight="true" outlineLevel="0" collapsed="false">
      <c r="A27" s="263"/>
      <c r="B27" s="268"/>
      <c r="C27" s="263"/>
      <c r="D27" s="263"/>
      <c r="E27" s="263"/>
      <c r="F27" s="263"/>
      <c r="G27" s="260"/>
      <c r="H27" s="258" t="s">
        <v>284</v>
      </c>
      <c r="I27" s="258" t="s">
        <v>285</v>
      </c>
    </row>
    <row r="28" s="259" customFormat="true" ht="12.75" hidden="false" customHeight="true" outlineLevel="0" collapsed="false">
      <c r="A28" s="263"/>
      <c r="B28" s="268"/>
      <c r="C28" s="263"/>
      <c r="D28" s="263"/>
      <c r="E28" s="263"/>
      <c r="F28" s="263"/>
      <c r="G28" s="260"/>
      <c r="H28" s="258" t="s">
        <v>286</v>
      </c>
      <c r="I28" s="258" t="s">
        <v>287</v>
      </c>
    </row>
    <row r="29" s="259" customFormat="true" ht="12.75" hidden="false" customHeight="true" outlineLevel="0" collapsed="false">
      <c r="A29" s="263"/>
      <c r="B29" s="268"/>
      <c r="C29" s="263"/>
      <c r="D29" s="263"/>
      <c r="E29" s="263"/>
      <c r="F29" s="263"/>
      <c r="G29" s="260"/>
      <c r="H29" s="258" t="s">
        <v>288</v>
      </c>
      <c r="I29" s="258" t="s">
        <v>289</v>
      </c>
    </row>
    <row r="30" s="259" customFormat="true" ht="12.75" hidden="false" customHeight="true" outlineLevel="0" collapsed="false">
      <c r="A30" s="263"/>
      <c r="B30" s="268"/>
      <c r="C30" s="263"/>
      <c r="D30" s="263"/>
      <c r="E30" s="263"/>
      <c r="F30" s="263"/>
      <c r="G30" s="260"/>
      <c r="H30" s="258" t="s">
        <v>290</v>
      </c>
      <c r="I30" s="258"/>
    </row>
    <row r="31" s="259" customFormat="true" ht="12.75" hidden="false" customHeight="true" outlineLevel="0" collapsed="false">
      <c r="A31" s="263"/>
      <c r="B31" s="268"/>
      <c r="C31" s="263"/>
      <c r="D31" s="263"/>
      <c r="E31" s="263"/>
      <c r="F31" s="263"/>
      <c r="G31" s="260"/>
      <c r="H31" s="258" t="s">
        <v>291</v>
      </c>
      <c r="I31" s="258"/>
    </row>
    <row r="32" s="259" customFormat="true" ht="12.75" hidden="false" customHeight="false" outlineLevel="0" collapsed="false">
      <c r="A32" s="263"/>
      <c r="B32" s="268"/>
      <c r="C32" s="263"/>
      <c r="D32" s="263"/>
      <c r="E32" s="263"/>
      <c r="F32" s="263"/>
      <c r="G32" s="260"/>
      <c r="H32" s="258" t="s">
        <v>292</v>
      </c>
      <c r="I32" s="258"/>
    </row>
    <row r="33" s="259" customFormat="true" ht="13.5" hidden="false" customHeight="false" outlineLevel="0" collapsed="false">
      <c r="A33" s="263"/>
      <c r="B33" s="268"/>
      <c r="C33" s="263"/>
      <c r="D33" s="263"/>
      <c r="E33" s="263"/>
      <c r="F33" s="263"/>
      <c r="G33" s="261"/>
      <c r="H33" s="261"/>
      <c r="I33" s="270"/>
    </row>
    <row r="35" customFormat="false" ht="16.5" hidden="false" customHeight="false" outlineLevel="0" collapsed="false">
      <c r="A35" s="250" t="s">
        <v>293</v>
      </c>
      <c r="B35" s="250"/>
      <c r="C35" s="250"/>
      <c r="D35" s="250"/>
      <c r="E35" s="250"/>
      <c r="F35" s="250"/>
      <c r="G35" s="250"/>
      <c r="H35" s="250"/>
      <c r="I35" s="250"/>
    </row>
    <row r="39" customFormat="false" ht="12.75" hidden="false" customHeight="false" outlineLevel="0" collapsed="false">
      <c r="A39" s="76"/>
      <c r="B39" s="76"/>
      <c r="C39" s="76"/>
      <c r="H39" s="271"/>
      <c r="I39" s="271"/>
    </row>
    <row r="40" customFormat="false" ht="12.75" hidden="false" customHeight="false" outlineLevel="0" collapsed="false">
      <c r="A40" s="76"/>
      <c r="B40" s="76"/>
      <c r="C40" s="76"/>
      <c r="H40" s="271"/>
      <c r="I40" s="271"/>
    </row>
    <row r="41" customFormat="false" ht="12.75" hidden="false" customHeight="false" outlineLevel="0" collapsed="false">
      <c r="A41" s="76"/>
      <c r="B41" s="76"/>
      <c r="C41" s="76"/>
      <c r="H41" s="271"/>
      <c r="I41" s="271"/>
    </row>
    <row r="42" customFormat="false" ht="12.75" hidden="false" customHeight="false" outlineLevel="0" collapsed="false">
      <c r="A42" s="76"/>
      <c r="B42" s="76"/>
      <c r="C42" s="76"/>
      <c r="H42" s="271"/>
      <c r="I42" s="271"/>
    </row>
    <row r="43" customFormat="false" ht="12.75" hidden="false" customHeight="false" outlineLevel="0" collapsed="false">
      <c r="A43" s="76"/>
      <c r="B43" s="76"/>
      <c r="C43" s="76"/>
      <c r="H43" s="271"/>
      <c r="I43" s="271"/>
    </row>
    <row r="62" customFormat="false" ht="16.5" hidden="false" customHeight="false" outlineLevel="0" collapsed="false">
      <c r="A62" s="5"/>
      <c r="B62" s="5"/>
      <c r="C62" s="5"/>
      <c r="H62" s="272"/>
      <c r="I62" s="272"/>
    </row>
    <row r="83" customFormat="false" ht="12.75" hidden="false" customHeight="false" outlineLevel="0" collapsed="false">
      <c r="A83" s="76"/>
      <c r="B83" s="76"/>
      <c r="C83" s="76"/>
      <c r="H83" s="271"/>
      <c r="I83" s="271"/>
    </row>
    <row r="100" customFormat="false" ht="16.5" hidden="false" customHeight="false" outlineLevel="0" collapsed="false">
      <c r="A100" s="5"/>
      <c r="B100" s="5"/>
      <c r="C100" s="5"/>
      <c r="H100" s="272"/>
      <c r="I100" s="272"/>
    </row>
    <row r="112" customFormat="false" ht="12.75" hidden="false" customHeight="false" outlineLevel="0" collapsed="false">
      <c r="A112" s="76"/>
      <c r="B112" s="76"/>
      <c r="C112" s="76"/>
      <c r="H112" s="271"/>
      <c r="I112" s="271"/>
    </row>
    <row r="113" customFormat="false" ht="12.75" hidden="false" customHeight="false" outlineLevel="0" collapsed="false">
      <c r="A113" s="76"/>
      <c r="B113" s="76"/>
      <c r="C113" s="76"/>
      <c r="H113" s="271"/>
      <c r="I113" s="271"/>
    </row>
    <row r="114" customFormat="false" ht="12.75" hidden="false" customHeight="false" outlineLevel="0" collapsed="false">
      <c r="A114" s="76"/>
      <c r="B114" s="76"/>
      <c r="C114" s="76"/>
      <c r="H114" s="271"/>
      <c r="I114" s="271"/>
    </row>
    <row r="115" customFormat="false" ht="12.75" hidden="false" customHeight="false" outlineLevel="0" collapsed="false">
      <c r="A115" s="76"/>
      <c r="B115" s="76"/>
      <c r="C115" s="76"/>
      <c r="H115" s="271"/>
      <c r="I115" s="271"/>
    </row>
  </sheetData>
  <mergeCells count="38">
    <mergeCell ref="A2:I2"/>
    <mergeCell ref="A3:I3"/>
    <mergeCell ref="A4:I4"/>
    <mergeCell ref="A5:I5"/>
    <mergeCell ref="A7:A8"/>
    <mergeCell ref="B7:B8"/>
    <mergeCell ref="D7:D8"/>
    <mergeCell ref="E7:E8"/>
    <mergeCell ref="F7:F8"/>
    <mergeCell ref="G7:G8"/>
    <mergeCell ref="H7:H8"/>
    <mergeCell ref="I7:I8"/>
    <mergeCell ref="A9:A13"/>
    <mergeCell ref="B9:B13"/>
    <mergeCell ref="C9:C13"/>
    <mergeCell ref="D9:D13"/>
    <mergeCell ref="E9:E13"/>
    <mergeCell ref="F9:F13"/>
    <mergeCell ref="A14:A19"/>
    <mergeCell ref="B14:B19"/>
    <mergeCell ref="C14:C19"/>
    <mergeCell ref="D14:D19"/>
    <mergeCell ref="E14:E19"/>
    <mergeCell ref="F14:F19"/>
    <mergeCell ref="A20:A25"/>
    <mergeCell ref="B20:B25"/>
    <mergeCell ref="C20:C25"/>
    <mergeCell ref="D20:D25"/>
    <mergeCell ref="E20:E25"/>
    <mergeCell ref="F20:F25"/>
    <mergeCell ref="G20:G22"/>
    <mergeCell ref="A26:A33"/>
    <mergeCell ref="B26:B33"/>
    <mergeCell ref="C26:C33"/>
    <mergeCell ref="D26:D33"/>
    <mergeCell ref="E26:E33"/>
    <mergeCell ref="F26:F33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6" min="5" style="1" width="9.14"/>
    <col collapsed="false" customWidth="true" hidden="false" outlineLevel="0" max="7" min="7" style="248" width="22.85"/>
    <col collapsed="false" customWidth="true" hidden="false" outlineLevel="0" max="8" min="8" style="248" width="44.41"/>
    <col collapsed="false" customWidth="true" hidden="false" outlineLevel="0" max="9" min="9" style="248" width="48.41"/>
  </cols>
  <sheetData>
    <row r="1" customFormat="false" ht="16.5" hidden="false" customHeight="false" outlineLevel="0" collapsed="false">
      <c r="A1" s="5"/>
      <c r="B1" s="5"/>
      <c r="C1" s="5"/>
      <c r="H1" s="272"/>
      <c r="I1" s="272"/>
    </row>
    <row r="2" customFormat="false" ht="18.75" hidden="false" customHeight="false" outlineLevel="0" collapsed="false">
      <c r="A2" s="249" t="s">
        <v>240</v>
      </c>
      <c r="B2" s="249"/>
      <c r="C2" s="249"/>
      <c r="D2" s="249"/>
      <c r="E2" s="249"/>
      <c r="F2" s="249"/>
      <c r="G2" s="249"/>
      <c r="H2" s="249"/>
      <c r="I2" s="249"/>
    </row>
    <row r="3" customFormat="false" ht="16.5" hidden="false" customHeight="false" outlineLevel="0" collapsed="false">
      <c r="A3" s="250" t="s">
        <v>241</v>
      </c>
      <c r="B3" s="250"/>
      <c r="C3" s="250"/>
      <c r="D3" s="250"/>
      <c r="E3" s="250"/>
      <c r="F3" s="250"/>
      <c r="G3" s="250"/>
      <c r="H3" s="250"/>
      <c r="I3" s="250"/>
    </row>
    <row r="4" customFormat="false" ht="16.5" hidden="false" customHeight="false" outlineLevel="0" collapsed="false">
      <c r="A4" s="250" t="s">
        <v>242</v>
      </c>
      <c r="B4" s="250"/>
      <c r="C4" s="250"/>
      <c r="D4" s="250"/>
      <c r="E4" s="250"/>
      <c r="F4" s="250"/>
      <c r="G4" s="250"/>
      <c r="H4" s="250"/>
      <c r="I4" s="250"/>
    </row>
    <row r="5" customFormat="false" ht="22.5" hidden="false" customHeight="false" outlineLevel="0" collapsed="false">
      <c r="A5" s="251" t="s">
        <v>294</v>
      </c>
      <c r="B5" s="251"/>
      <c r="C5" s="251"/>
      <c r="D5" s="251"/>
      <c r="E5" s="251"/>
      <c r="F5" s="251"/>
      <c r="G5" s="251"/>
      <c r="H5" s="251"/>
      <c r="I5" s="251"/>
    </row>
    <row r="6" customFormat="false" ht="13.5" hidden="false" customHeight="false" outlineLevel="0" collapsed="false"/>
    <row r="7" s="254" customFormat="true" ht="21.75" hidden="false" customHeight="true" outlineLevel="0" collapsed="false">
      <c r="A7" s="252" t="s">
        <v>244</v>
      </c>
      <c r="B7" s="12" t="s">
        <v>245</v>
      </c>
      <c r="C7" s="253" t="s">
        <v>246</v>
      </c>
      <c r="D7" s="12" t="s">
        <v>247</v>
      </c>
      <c r="E7" s="12" t="s">
        <v>248</v>
      </c>
      <c r="F7" s="12" t="s">
        <v>249</v>
      </c>
      <c r="G7" s="12" t="s">
        <v>13</v>
      </c>
      <c r="H7" s="12" t="s">
        <v>14</v>
      </c>
      <c r="I7" s="13" t="s">
        <v>15</v>
      </c>
    </row>
    <row r="8" s="254" customFormat="true" ht="13.5" hidden="false" customHeight="false" outlineLevel="0" collapsed="false">
      <c r="A8" s="252"/>
      <c r="B8" s="12"/>
      <c r="C8" s="255" t="s">
        <v>250</v>
      </c>
      <c r="D8" s="12"/>
      <c r="E8" s="12"/>
      <c r="F8" s="12"/>
      <c r="G8" s="12"/>
      <c r="H8" s="12"/>
      <c r="I8" s="13"/>
    </row>
    <row r="9" s="259" customFormat="true" ht="19.5" hidden="false" customHeight="true" outlineLevel="0" collapsed="false">
      <c r="A9" s="256" t="n">
        <v>4</v>
      </c>
      <c r="B9" s="273" t="str">
        <f aca="false">ПОИТ!A109</f>
        <v>ПО-10, ПО-11</v>
      </c>
      <c r="C9" s="256" t="str">
        <f aca="false">ПОИТ!U109</f>
        <v>01.09 – 28.12</v>
      </c>
      <c r="D9" s="256" t="str">
        <f aca="false">ПОИТ!AA109</f>
        <v>29.12-04.01</v>
      </c>
      <c r="E9" s="256" t="str">
        <f aca="false">ПОИТ!AB109</f>
        <v>05.01 – 25.01</v>
      </c>
      <c r="F9" s="256" t="s">
        <v>251</v>
      </c>
      <c r="G9" s="257" t="s">
        <v>295</v>
      </c>
      <c r="H9" s="258" t="s">
        <v>296</v>
      </c>
      <c r="I9" s="258" t="s">
        <v>297</v>
      </c>
    </row>
    <row r="10" s="259" customFormat="true" ht="12.75" hidden="false" customHeight="false" outlineLevel="0" collapsed="false">
      <c r="A10" s="256"/>
      <c r="B10" s="256"/>
      <c r="C10" s="256"/>
      <c r="D10" s="256"/>
      <c r="E10" s="256"/>
      <c r="F10" s="256"/>
      <c r="G10" s="257"/>
      <c r="H10" s="258" t="s">
        <v>298</v>
      </c>
      <c r="I10" s="258" t="s">
        <v>299</v>
      </c>
    </row>
    <row r="11" s="259" customFormat="true" ht="25.5" hidden="false" customHeight="false" outlineLevel="0" collapsed="false">
      <c r="A11" s="256"/>
      <c r="B11" s="256"/>
      <c r="C11" s="256"/>
      <c r="D11" s="256"/>
      <c r="E11" s="256"/>
      <c r="F11" s="256"/>
      <c r="G11" s="257"/>
      <c r="H11" s="258" t="s">
        <v>300</v>
      </c>
      <c r="I11" s="258" t="s">
        <v>301</v>
      </c>
    </row>
    <row r="12" s="259" customFormat="true" ht="16.5" hidden="false" customHeight="true" outlineLevel="0" collapsed="false">
      <c r="A12" s="256"/>
      <c r="B12" s="256"/>
      <c r="C12" s="256"/>
      <c r="D12" s="256"/>
      <c r="E12" s="256"/>
      <c r="F12" s="256"/>
      <c r="G12" s="274"/>
      <c r="H12" s="258"/>
      <c r="I12" s="258" t="s">
        <v>302</v>
      </c>
    </row>
    <row r="13" s="259" customFormat="true" ht="14.25" hidden="false" customHeight="true" outlineLevel="0" collapsed="false">
      <c r="A13" s="256"/>
      <c r="B13" s="256"/>
      <c r="C13" s="256"/>
      <c r="D13" s="256"/>
      <c r="E13" s="256"/>
      <c r="F13" s="256"/>
      <c r="G13" s="274"/>
      <c r="H13" s="275"/>
      <c r="I13" s="275" t="s">
        <v>303</v>
      </c>
    </row>
    <row r="14" s="259" customFormat="true" ht="16.5" hidden="false" customHeight="true" outlineLevel="0" collapsed="false">
      <c r="A14" s="273" t="n">
        <v>3</v>
      </c>
      <c r="B14" s="273" t="str">
        <f aca="false">ПОИТ!A78</f>
        <v>ПО-12, ПО-13</v>
      </c>
      <c r="C14" s="273" t="str">
        <f aca="false">ПОИТ!U78</f>
        <v>01.09 – 21.12</v>
      </c>
      <c r="D14" s="273" t="str">
        <f aca="false">ПОИТ!AA78</f>
        <v>-</v>
      </c>
      <c r="E14" s="273" t="str">
        <f aca="false">ПОИТ!AB78</f>
        <v>22.12 – 11.01</v>
      </c>
      <c r="F14" s="273" t="s">
        <v>304</v>
      </c>
      <c r="G14" s="264" t="s">
        <v>305</v>
      </c>
      <c r="H14" s="258" t="s">
        <v>306</v>
      </c>
      <c r="I14" s="258" t="s">
        <v>307</v>
      </c>
    </row>
    <row r="15" s="259" customFormat="true" ht="27" hidden="false" customHeight="true" outlineLevel="0" collapsed="false">
      <c r="A15" s="273"/>
      <c r="B15" s="273"/>
      <c r="C15" s="273"/>
      <c r="D15" s="273"/>
      <c r="E15" s="273"/>
      <c r="F15" s="273"/>
      <c r="G15" s="264"/>
      <c r="H15" s="258" t="s">
        <v>308</v>
      </c>
      <c r="I15" s="258" t="s">
        <v>309</v>
      </c>
    </row>
    <row r="16" s="259" customFormat="true" ht="14.25" hidden="false" customHeight="true" outlineLevel="0" collapsed="false">
      <c r="A16" s="273"/>
      <c r="B16" s="273"/>
      <c r="C16" s="273"/>
      <c r="D16" s="273"/>
      <c r="E16" s="273"/>
      <c r="F16" s="273"/>
      <c r="G16" s="276"/>
      <c r="H16" s="258" t="s">
        <v>310</v>
      </c>
      <c r="I16" s="258" t="s">
        <v>311</v>
      </c>
    </row>
    <row r="17" s="259" customFormat="true" ht="12.75" hidden="false" customHeight="false" outlineLevel="0" collapsed="false">
      <c r="A17" s="273"/>
      <c r="B17" s="273"/>
      <c r="C17" s="273"/>
      <c r="D17" s="273"/>
      <c r="E17" s="273"/>
      <c r="F17" s="273"/>
      <c r="G17" s="276"/>
      <c r="H17" s="258" t="s">
        <v>312</v>
      </c>
      <c r="I17" s="258" t="s">
        <v>313</v>
      </c>
    </row>
    <row r="18" s="259" customFormat="true" ht="15.75" hidden="false" customHeight="false" outlineLevel="0" collapsed="false">
      <c r="A18" s="273"/>
      <c r="B18" s="273"/>
      <c r="C18" s="273"/>
      <c r="D18" s="273"/>
      <c r="E18" s="273"/>
      <c r="F18" s="273"/>
      <c r="G18" s="277"/>
      <c r="H18" s="275"/>
      <c r="I18" s="262"/>
    </row>
    <row r="19" s="259" customFormat="true" ht="15" hidden="false" customHeight="true" outlineLevel="0" collapsed="false">
      <c r="A19" s="263" t="n">
        <v>2</v>
      </c>
      <c r="B19" s="263" t="str">
        <f aca="false">ПОИТ!A40</f>
        <v>ПО-14, ПО-15</v>
      </c>
      <c r="C19" s="263" t="str">
        <f aca="false">ПОИТ!U40</f>
        <v>01.09 – 28.12</v>
      </c>
      <c r="D19" s="263" t="str">
        <f aca="false">ПОИТ!AA40</f>
        <v>29.12-04.01</v>
      </c>
      <c r="E19" s="263" t="str">
        <f aca="false">ПОИТ!AB40</f>
        <v>06.01 – 25.01</v>
      </c>
      <c r="F19" s="263" t="s">
        <v>251</v>
      </c>
      <c r="G19" s="264" t="s">
        <v>314</v>
      </c>
      <c r="H19" s="258" t="s">
        <v>315</v>
      </c>
      <c r="I19" s="258" t="s">
        <v>274</v>
      </c>
    </row>
    <row r="20" s="259" customFormat="true" ht="12.75" hidden="false" customHeight="false" outlineLevel="0" collapsed="false">
      <c r="A20" s="263"/>
      <c r="B20" s="263"/>
      <c r="C20" s="263"/>
      <c r="D20" s="263"/>
      <c r="E20" s="263"/>
      <c r="F20" s="263"/>
      <c r="G20" s="264"/>
      <c r="H20" s="258" t="s">
        <v>316</v>
      </c>
      <c r="I20" s="258" t="s">
        <v>317</v>
      </c>
    </row>
    <row r="21" s="259" customFormat="true" ht="29.25" hidden="false" customHeight="true" outlineLevel="0" collapsed="false">
      <c r="A21" s="263"/>
      <c r="B21" s="263"/>
      <c r="C21" s="263"/>
      <c r="D21" s="263"/>
      <c r="E21" s="263"/>
      <c r="F21" s="263"/>
      <c r="G21" s="264"/>
      <c r="H21" s="258" t="s">
        <v>318</v>
      </c>
      <c r="I21" s="258" t="s">
        <v>319</v>
      </c>
    </row>
    <row r="22" s="259" customFormat="true" ht="12.75" hidden="false" customHeight="false" outlineLevel="0" collapsed="false">
      <c r="A22" s="263"/>
      <c r="B22" s="263"/>
      <c r="C22" s="263"/>
      <c r="D22" s="263"/>
      <c r="E22" s="263"/>
      <c r="F22" s="263"/>
      <c r="G22" s="264"/>
      <c r="H22" s="258" t="s">
        <v>320</v>
      </c>
      <c r="I22" s="258" t="s">
        <v>321</v>
      </c>
    </row>
    <row r="23" s="259" customFormat="true" ht="12.75" hidden="false" customHeight="false" outlineLevel="0" collapsed="false">
      <c r="A23" s="263"/>
      <c r="B23" s="263"/>
      <c r="C23" s="263"/>
      <c r="D23" s="263"/>
      <c r="E23" s="263"/>
      <c r="F23" s="263"/>
      <c r="G23" s="264"/>
      <c r="H23" s="258" t="s">
        <v>271</v>
      </c>
      <c r="I23" s="258" t="s">
        <v>322</v>
      </c>
    </row>
    <row r="24" s="259" customFormat="true" ht="15.75" hidden="false" customHeight="true" outlineLevel="0" collapsed="false">
      <c r="A24" s="263"/>
      <c r="B24" s="263"/>
      <c r="C24" s="263"/>
      <c r="D24" s="263"/>
      <c r="E24" s="263"/>
      <c r="F24" s="263"/>
      <c r="G24" s="264"/>
      <c r="H24" s="258" t="s">
        <v>281</v>
      </c>
      <c r="I24" s="265"/>
    </row>
    <row r="25" s="259" customFormat="true" ht="15.75" hidden="false" customHeight="false" outlineLevel="0" collapsed="false">
      <c r="A25" s="263"/>
      <c r="B25" s="263"/>
      <c r="C25" s="263"/>
      <c r="D25" s="263"/>
      <c r="E25" s="263"/>
      <c r="F25" s="263"/>
      <c r="G25" s="261"/>
      <c r="H25" s="262"/>
      <c r="I25" s="262"/>
    </row>
    <row r="26" s="259" customFormat="true" ht="12.75" hidden="false" customHeight="true" outlineLevel="0" collapsed="false">
      <c r="A26" s="263" t="n">
        <v>1</v>
      </c>
      <c r="B26" s="278" t="str">
        <f aca="false">ПОИТ!A6</f>
        <v>ПО-16, ПО-17</v>
      </c>
      <c r="C26" s="263" t="str">
        <f aca="false">АСОИ!U6</f>
        <v>01.09 – 28.12</v>
      </c>
      <c r="D26" s="263" t="str">
        <f aca="false">АСОИ!AA6</f>
        <v>29.12-04.01</v>
      </c>
      <c r="E26" s="263" t="str">
        <f aca="false">ПОИТ!AB6</f>
        <v>05.01 – 25.01</v>
      </c>
      <c r="F26" s="263" t="s">
        <v>251</v>
      </c>
      <c r="G26" s="263"/>
      <c r="H26" s="258" t="s">
        <v>282</v>
      </c>
      <c r="I26" s="258" t="s">
        <v>283</v>
      </c>
    </row>
    <row r="27" s="259" customFormat="true" ht="14.25" hidden="false" customHeight="true" outlineLevel="0" collapsed="false">
      <c r="A27" s="263"/>
      <c r="B27" s="263"/>
      <c r="C27" s="263"/>
      <c r="D27" s="263"/>
      <c r="E27" s="263"/>
      <c r="F27" s="263"/>
      <c r="G27" s="263"/>
      <c r="H27" s="258" t="s">
        <v>284</v>
      </c>
      <c r="I27" s="258" t="s">
        <v>285</v>
      </c>
    </row>
    <row r="28" s="259" customFormat="true" ht="12.75" hidden="false" customHeight="true" outlineLevel="0" collapsed="false">
      <c r="A28" s="263"/>
      <c r="B28" s="263"/>
      <c r="C28" s="263"/>
      <c r="D28" s="263"/>
      <c r="E28" s="263"/>
      <c r="F28" s="263"/>
      <c r="G28" s="263"/>
      <c r="H28" s="258" t="s">
        <v>286</v>
      </c>
      <c r="I28" s="258" t="s">
        <v>323</v>
      </c>
    </row>
    <row r="29" s="259" customFormat="true" ht="12.75" hidden="false" customHeight="true" outlineLevel="0" collapsed="false">
      <c r="A29" s="263"/>
      <c r="B29" s="263"/>
      <c r="C29" s="263"/>
      <c r="D29" s="263"/>
      <c r="E29" s="263"/>
      <c r="F29" s="263"/>
      <c r="G29" s="263"/>
      <c r="H29" s="258" t="s">
        <v>288</v>
      </c>
      <c r="I29" s="258" t="s">
        <v>289</v>
      </c>
    </row>
    <row r="30" s="259" customFormat="true" ht="12.75" hidden="false" customHeight="true" outlineLevel="0" collapsed="false">
      <c r="A30" s="263"/>
      <c r="B30" s="263"/>
      <c r="C30" s="263"/>
      <c r="D30" s="263"/>
      <c r="E30" s="263"/>
      <c r="F30" s="263"/>
      <c r="G30" s="263"/>
      <c r="H30" s="258" t="s">
        <v>290</v>
      </c>
      <c r="I30" s="258"/>
    </row>
    <row r="31" s="259" customFormat="true" ht="12.75" hidden="false" customHeight="true" outlineLevel="0" collapsed="false">
      <c r="A31" s="263"/>
      <c r="B31" s="263"/>
      <c r="C31" s="263"/>
      <c r="D31" s="263"/>
      <c r="E31" s="263"/>
      <c r="F31" s="263"/>
      <c r="G31" s="263"/>
      <c r="H31" s="258" t="s">
        <v>291</v>
      </c>
      <c r="I31" s="258"/>
    </row>
    <row r="32" s="259" customFormat="true" ht="12.75" hidden="false" customHeight="false" outlineLevel="0" collapsed="false">
      <c r="A32" s="263"/>
      <c r="B32" s="263"/>
      <c r="C32" s="263"/>
      <c r="D32" s="263"/>
      <c r="E32" s="263"/>
      <c r="F32" s="263"/>
      <c r="G32" s="263"/>
      <c r="H32" s="258" t="s">
        <v>292</v>
      </c>
      <c r="I32" s="258"/>
    </row>
    <row r="33" s="259" customFormat="true" ht="13.5" hidden="false" customHeight="false" outlineLevel="0" collapsed="false">
      <c r="A33" s="263"/>
      <c r="B33" s="279"/>
      <c r="C33" s="263"/>
      <c r="D33" s="263"/>
      <c r="E33" s="263"/>
      <c r="F33" s="263"/>
      <c r="G33" s="263"/>
      <c r="H33" s="261"/>
      <c r="I33" s="270"/>
    </row>
    <row r="35" customFormat="false" ht="16.5" hidden="false" customHeight="false" outlineLevel="0" collapsed="false">
      <c r="A35" s="250" t="s">
        <v>293</v>
      </c>
      <c r="B35" s="250"/>
      <c r="C35" s="250"/>
      <c r="D35" s="250"/>
      <c r="E35" s="250"/>
      <c r="F35" s="250"/>
      <c r="G35" s="250"/>
      <c r="H35" s="250"/>
      <c r="I35" s="250"/>
    </row>
    <row r="39" customFormat="false" ht="12.75" hidden="false" customHeight="false" outlineLevel="0" collapsed="false">
      <c r="A39" s="76"/>
      <c r="B39" s="76"/>
      <c r="C39" s="76"/>
      <c r="H39" s="271"/>
      <c r="I39" s="271"/>
    </row>
    <row r="40" customFormat="false" ht="12.75" hidden="false" customHeight="false" outlineLevel="0" collapsed="false">
      <c r="A40" s="76"/>
      <c r="B40" s="76"/>
      <c r="C40" s="76"/>
      <c r="H40" s="271"/>
      <c r="I40" s="271"/>
    </row>
    <row r="41" customFormat="false" ht="12.75" hidden="false" customHeight="false" outlineLevel="0" collapsed="false">
      <c r="A41" s="76"/>
      <c r="B41" s="76"/>
      <c r="C41" s="76"/>
      <c r="H41" s="271"/>
      <c r="I41" s="271"/>
    </row>
    <row r="42" customFormat="false" ht="12.75" hidden="false" customHeight="false" outlineLevel="0" collapsed="false">
      <c r="A42" s="76"/>
      <c r="B42" s="76"/>
      <c r="C42" s="76"/>
      <c r="H42" s="271"/>
      <c r="I42" s="271"/>
    </row>
    <row r="43" customFormat="false" ht="12.75" hidden="false" customHeight="false" outlineLevel="0" collapsed="false">
      <c r="A43" s="76"/>
      <c r="B43" s="76"/>
      <c r="C43" s="76"/>
      <c r="H43" s="271"/>
      <c r="I43" s="271"/>
    </row>
    <row r="62" customFormat="false" ht="16.5" hidden="false" customHeight="false" outlineLevel="0" collapsed="false">
      <c r="A62" s="5"/>
      <c r="B62" s="5"/>
      <c r="C62" s="5"/>
      <c r="H62" s="272"/>
      <c r="I62" s="272"/>
    </row>
    <row r="83" customFormat="false" ht="12.75" hidden="false" customHeight="false" outlineLevel="0" collapsed="false">
      <c r="A83" s="76"/>
      <c r="B83" s="76"/>
      <c r="C83" s="76"/>
      <c r="H83" s="271"/>
      <c r="I83" s="271"/>
    </row>
    <row r="100" customFormat="false" ht="16.5" hidden="false" customHeight="false" outlineLevel="0" collapsed="false">
      <c r="A100" s="5"/>
      <c r="B100" s="5"/>
      <c r="C100" s="5"/>
      <c r="H100" s="272"/>
      <c r="I100" s="272"/>
    </row>
    <row r="112" customFormat="false" ht="12.75" hidden="false" customHeight="false" outlineLevel="0" collapsed="false">
      <c r="A112" s="76"/>
      <c r="B112" s="76"/>
      <c r="C112" s="76"/>
      <c r="H112" s="271"/>
      <c r="I112" s="271"/>
    </row>
    <row r="113" customFormat="false" ht="12.75" hidden="false" customHeight="false" outlineLevel="0" collapsed="false">
      <c r="A113" s="76"/>
      <c r="B113" s="76"/>
      <c r="C113" s="76"/>
      <c r="H113" s="271"/>
      <c r="I113" s="271"/>
    </row>
    <row r="114" customFormat="false" ht="12.75" hidden="false" customHeight="false" outlineLevel="0" collapsed="false">
      <c r="A114" s="76"/>
      <c r="B114" s="76"/>
      <c r="C114" s="76"/>
      <c r="H114" s="271"/>
      <c r="I114" s="271"/>
    </row>
    <row r="115" customFormat="false" ht="12.75" hidden="false" customHeight="false" outlineLevel="0" collapsed="false">
      <c r="A115" s="76"/>
      <c r="B115" s="76"/>
      <c r="C115" s="76"/>
      <c r="H115" s="271"/>
      <c r="I115" s="271"/>
    </row>
  </sheetData>
  <mergeCells count="42">
    <mergeCell ref="A2:I2"/>
    <mergeCell ref="A3:I3"/>
    <mergeCell ref="A4:I4"/>
    <mergeCell ref="A5:I5"/>
    <mergeCell ref="A7:A8"/>
    <mergeCell ref="B7:B8"/>
    <mergeCell ref="D7:D8"/>
    <mergeCell ref="E7:E8"/>
    <mergeCell ref="F7:F8"/>
    <mergeCell ref="G7:G8"/>
    <mergeCell ref="H7:H8"/>
    <mergeCell ref="I7:I8"/>
    <mergeCell ref="A9:A13"/>
    <mergeCell ref="B9:B13"/>
    <mergeCell ref="C9:C13"/>
    <mergeCell ref="D9:D13"/>
    <mergeCell ref="E9:E13"/>
    <mergeCell ref="F9:F13"/>
    <mergeCell ref="G9:G11"/>
    <mergeCell ref="G12:G13"/>
    <mergeCell ref="A14:A18"/>
    <mergeCell ref="B14:B18"/>
    <mergeCell ref="C14:C18"/>
    <mergeCell ref="D14:D18"/>
    <mergeCell ref="E14:E18"/>
    <mergeCell ref="F14:F18"/>
    <mergeCell ref="G14:G15"/>
    <mergeCell ref="A19:A25"/>
    <mergeCell ref="B19:B25"/>
    <mergeCell ref="C19:C25"/>
    <mergeCell ref="D19:D25"/>
    <mergeCell ref="E19:E25"/>
    <mergeCell ref="F19:F25"/>
    <mergeCell ref="G19:G24"/>
    <mergeCell ref="A26:A33"/>
    <mergeCell ref="B26:B32"/>
    <mergeCell ref="C26:C33"/>
    <mergeCell ref="D26:D33"/>
    <mergeCell ref="E26:E33"/>
    <mergeCell ref="F26:F33"/>
    <mergeCell ref="G26:G33"/>
    <mergeCell ref="A35:I3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85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6" min="5" style="1" width="9.14"/>
    <col collapsed="false" customWidth="true" hidden="false" outlineLevel="0" max="7" min="7" style="248" width="22.85"/>
    <col collapsed="false" customWidth="true" hidden="false" outlineLevel="0" max="8" min="8" style="248" width="40.7"/>
    <col collapsed="false" customWidth="true" hidden="false" outlineLevel="0" max="9" min="9" style="248" width="43.99"/>
  </cols>
  <sheetData>
    <row r="1" customFormat="false" ht="16.5" hidden="false" customHeight="false" outlineLevel="0" collapsed="false">
      <c r="A1" s="5"/>
      <c r="B1" s="5"/>
      <c r="C1" s="5"/>
      <c r="H1" s="272"/>
      <c r="I1" s="272"/>
    </row>
    <row r="2" customFormat="false" ht="18.75" hidden="false" customHeight="false" outlineLevel="0" collapsed="false">
      <c r="A2" s="249" t="s">
        <v>240</v>
      </c>
      <c r="B2" s="249"/>
      <c r="C2" s="249"/>
      <c r="D2" s="249"/>
      <c r="E2" s="249"/>
      <c r="F2" s="249"/>
      <c r="G2" s="249"/>
      <c r="H2" s="249"/>
      <c r="I2" s="249"/>
    </row>
    <row r="3" customFormat="false" ht="16.5" hidden="false" customHeight="false" outlineLevel="0" collapsed="false">
      <c r="A3" s="250" t="s">
        <v>241</v>
      </c>
      <c r="B3" s="250"/>
      <c r="C3" s="250"/>
      <c r="D3" s="250"/>
      <c r="E3" s="250"/>
      <c r="F3" s="250"/>
      <c r="G3" s="250"/>
      <c r="H3" s="250"/>
      <c r="I3" s="250"/>
    </row>
    <row r="4" customFormat="false" ht="16.5" hidden="false" customHeight="false" outlineLevel="0" collapsed="false">
      <c r="A4" s="250" t="s">
        <v>242</v>
      </c>
      <c r="B4" s="250"/>
      <c r="C4" s="250"/>
      <c r="D4" s="250"/>
      <c r="E4" s="250"/>
      <c r="F4" s="250"/>
      <c r="G4" s="250"/>
      <c r="H4" s="250"/>
      <c r="I4" s="250"/>
    </row>
    <row r="5" customFormat="false" ht="22.5" hidden="false" customHeight="false" outlineLevel="0" collapsed="false">
      <c r="A5" s="251" t="s">
        <v>324</v>
      </c>
      <c r="B5" s="251"/>
      <c r="C5" s="251"/>
      <c r="D5" s="251"/>
      <c r="E5" s="251"/>
      <c r="F5" s="251"/>
      <c r="G5" s="251"/>
      <c r="H5" s="251"/>
      <c r="I5" s="251"/>
    </row>
    <row r="6" customFormat="false" ht="13.5" hidden="false" customHeight="false" outlineLevel="0" collapsed="false"/>
    <row r="7" s="254" customFormat="true" ht="21.75" hidden="false" customHeight="true" outlineLevel="0" collapsed="false">
      <c r="A7" s="252" t="s">
        <v>244</v>
      </c>
      <c r="B7" s="12" t="s">
        <v>245</v>
      </c>
      <c r="C7" s="253" t="s">
        <v>246</v>
      </c>
      <c r="D7" s="12" t="s">
        <v>247</v>
      </c>
      <c r="E7" s="12" t="s">
        <v>248</v>
      </c>
      <c r="F7" s="12" t="s">
        <v>249</v>
      </c>
      <c r="G7" s="12" t="s">
        <v>13</v>
      </c>
      <c r="H7" s="12" t="s">
        <v>14</v>
      </c>
      <c r="I7" s="13" t="s">
        <v>15</v>
      </c>
    </row>
    <row r="8" s="254" customFormat="true" ht="13.5" hidden="false" customHeight="false" outlineLevel="0" collapsed="false">
      <c r="A8" s="252"/>
      <c r="B8" s="12"/>
      <c r="C8" s="255" t="s">
        <v>250</v>
      </c>
      <c r="D8" s="12"/>
      <c r="E8" s="12"/>
      <c r="F8" s="12"/>
      <c r="G8" s="12"/>
      <c r="H8" s="12"/>
      <c r="I8" s="13"/>
    </row>
    <row r="9" s="259" customFormat="true" ht="26.25" hidden="false" customHeight="true" outlineLevel="0" collapsed="false">
      <c r="A9" s="280" t="n">
        <v>4</v>
      </c>
      <c r="B9" s="280" t="str">
        <f aca="false">ИИ!A113</f>
        <v>ИИ-23, ИИ-24</v>
      </c>
      <c r="C9" s="280" t="str">
        <f aca="false">ИИ!U113</f>
        <v>01.09 – 28.12</v>
      </c>
      <c r="D9" s="280" t="str">
        <f aca="false">ИИ!AA113</f>
        <v>29.12-04.01</v>
      </c>
      <c r="E9" s="280" t="str">
        <f aca="false">ИИ!AB113</f>
        <v>05.01 – 25.01</v>
      </c>
      <c r="F9" s="280" t="s">
        <v>251</v>
      </c>
      <c r="G9" s="257" t="s">
        <v>325</v>
      </c>
      <c r="H9" s="281" t="s">
        <v>326</v>
      </c>
      <c r="I9" s="281" t="s">
        <v>327</v>
      </c>
    </row>
    <row r="10" s="259" customFormat="true" ht="39" hidden="false" customHeight="true" outlineLevel="0" collapsed="false">
      <c r="A10" s="280"/>
      <c r="B10" s="280"/>
      <c r="C10" s="280"/>
      <c r="D10" s="280"/>
      <c r="E10" s="280"/>
      <c r="F10" s="280"/>
      <c r="G10" s="257"/>
      <c r="H10" s="281" t="s">
        <v>328</v>
      </c>
      <c r="I10" s="281" t="s">
        <v>329</v>
      </c>
    </row>
    <row r="11" s="259" customFormat="true" ht="25.5" hidden="false" customHeight="true" outlineLevel="0" collapsed="false">
      <c r="A11" s="280"/>
      <c r="B11" s="280"/>
      <c r="C11" s="280"/>
      <c r="D11" s="280"/>
      <c r="E11" s="280"/>
      <c r="F11" s="280"/>
      <c r="G11" s="260"/>
      <c r="H11" s="281" t="s">
        <v>330</v>
      </c>
      <c r="I11" s="281" t="s">
        <v>331</v>
      </c>
    </row>
    <row r="12" s="259" customFormat="true" ht="25.5" hidden="false" customHeight="true" outlineLevel="0" collapsed="false">
      <c r="A12" s="280"/>
      <c r="B12" s="280"/>
      <c r="C12" s="280"/>
      <c r="D12" s="280"/>
      <c r="E12" s="280"/>
      <c r="F12" s="280"/>
      <c r="G12" s="282"/>
      <c r="H12" s="281"/>
      <c r="I12" s="281" t="s">
        <v>332</v>
      </c>
    </row>
    <row r="13" s="259" customFormat="true" ht="13.5" hidden="false" customHeight="false" outlineLevel="0" collapsed="false">
      <c r="A13" s="280"/>
      <c r="B13" s="280"/>
      <c r="C13" s="280"/>
      <c r="D13" s="280"/>
      <c r="E13" s="280"/>
      <c r="F13" s="280"/>
      <c r="G13" s="283"/>
      <c r="H13" s="281"/>
      <c r="I13" s="281"/>
    </row>
    <row r="14" s="259" customFormat="true" ht="25.5" hidden="false" customHeight="true" outlineLevel="0" collapsed="false">
      <c r="A14" s="273" t="n">
        <v>3</v>
      </c>
      <c r="B14" s="273" t="str">
        <f aca="false">ИИ!A80</f>
        <v>ИИ-25, ИИ-26</v>
      </c>
      <c r="C14" s="273" t="str">
        <f aca="false">ИИ!U80</f>
        <v>01.09 – 21.12</v>
      </c>
      <c r="D14" s="273" t="str">
        <f aca="false">ИИ!AA80</f>
        <v>-</v>
      </c>
      <c r="E14" s="273" t="str">
        <f aca="false">ИИ!AB80</f>
        <v>22.12 – 11.01</v>
      </c>
      <c r="F14" s="273" t="s">
        <v>261</v>
      </c>
      <c r="G14" s="284" t="s">
        <v>333</v>
      </c>
      <c r="H14" s="285" t="s">
        <v>334</v>
      </c>
      <c r="I14" s="285" t="s">
        <v>335</v>
      </c>
    </row>
    <row r="15" s="259" customFormat="true" ht="27" hidden="false" customHeight="true" outlineLevel="0" collapsed="false">
      <c r="A15" s="273"/>
      <c r="B15" s="273"/>
      <c r="C15" s="273"/>
      <c r="D15" s="273"/>
      <c r="E15" s="273"/>
      <c r="F15" s="273"/>
      <c r="G15" s="276"/>
      <c r="H15" s="281" t="s">
        <v>336</v>
      </c>
      <c r="I15" s="281" t="s">
        <v>337</v>
      </c>
    </row>
    <row r="16" s="259" customFormat="true" ht="18" hidden="false" customHeight="true" outlineLevel="0" collapsed="false">
      <c r="A16" s="273"/>
      <c r="B16" s="273"/>
      <c r="C16" s="273"/>
      <c r="D16" s="273"/>
      <c r="E16" s="273"/>
      <c r="F16" s="273"/>
      <c r="G16" s="276"/>
      <c r="H16" s="281" t="s">
        <v>338</v>
      </c>
      <c r="I16" s="281" t="s">
        <v>339</v>
      </c>
    </row>
    <row r="17" s="259" customFormat="true" ht="16.5" hidden="false" customHeight="true" outlineLevel="0" collapsed="false">
      <c r="A17" s="273"/>
      <c r="B17" s="273"/>
      <c r="C17" s="273"/>
      <c r="D17" s="273"/>
      <c r="E17" s="273"/>
      <c r="F17" s="273"/>
      <c r="G17" s="276"/>
      <c r="H17" s="281" t="s">
        <v>312</v>
      </c>
      <c r="I17" s="281" t="s">
        <v>340</v>
      </c>
    </row>
    <row r="18" s="259" customFormat="true" ht="13.5" hidden="false" customHeight="false" outlineLevel="0" collapsed="false">
      <c r="A18" s="273"/>
      <c r="B18" s="273"/>
      <c r="C18" s="273"/>
      <c r="D18" s="273"/>
      <c r="E18" s="273"/>
      <c r="F18" s="273"/>
      <c r="G18" s="277"/>
      <c r="H18" s="286"/>
      <c r="I18" s="286"/>
    </row>
    <row r="19" s="259" customFormat="true" ht="15" hidden="false" customHeight="true" outlineLevel="0" collapsed="false">
      <c r="A19" s="263" t="n">
        <v>2</v>
      </c>
      <c r="B19" s="263" t="str">
        <f aca="false">ИИ!A42</f>
        <v>ИИ-27, ИИ-28</v>
      </c>
      <c r="C19" s="263" t="str">
        <f aca="false">ИИ!U42</f>
        <v>01.09 – 28.12</v>
      </c>
      <c r="D19" s="263" t="str">
        <f aca="false">ИИ!AA42</f>
        <v>29.12-04.01</v>
      </c>
      <c r="E19" s="263" t="str">
        <f aca="false">ИИ!AB42</f>
        <v>05.01 – 25.01</v>
      </c>
      <c r="F19" s="263" t="s">
        <v>251</v>
      </c>
      <c r="G19" s="284"/>
      <c r="H19" s="281" t="s">
        <v>315</v>
      </c>
      <c r="I19" s="281" t="s">
        <v>274</v>
      </c>
    </row>
    <row r="20" s="259" customFormat="true" ht="12.75" hidden="false" customHeight="false" outlineLevel="0" collapsed="false">
      <c r="A20" s="263"/>
      <c r="B20" s="263"/>
      <c r="C20" s="263"/>
      <c r="D20" s="263"/>
      <c r="E20" s="263"/>
      <c r="F20" s="263"/>
      <c r="G20" s="276"/>
      <c r="H20" s="281" t="s">
        <v>341</v>
      </c>
      <c r="I20" s="281" t="s">
        <v>317</v>
      </c>
    </row>
    <row r="21" s="259" customFormat="true" ht="15.75" hidden="false" customHeight="true" outlineLevel="0" collapsed="false">
      <c r="A21" s="263"/>
      <c r="B21" s="263"/>
      <c r="C21" s="263"/>
      <c r="D21" s="263"/>
      <c r="E21" s="263"/>
      <c r="F21" s="263"/>
      <c r="G21" s="276"/>
      <c r="H21" s="281" t="s">
        <v>342</v>
      </c>
      <c r="I21" s="281" t="s">
        <v>319</v>
      </c>
    </row>
    <row r="22" s="259" customFormat="true" ht="25.5" hidden="false" customHeight="false" outlineLevel="0" collapsed="false">
      <c r="A22" s="263"/>
      <c r="B22" s="263"/>
      <c r="C22" s="263"/>
      <c r="D22" s="263"/>
      <c r="E22" s="263"/>
      <c r="F22" s="263"/>
      <c r="G22" s="260"/>
      <c r="H22" s="281" t="s">
        <v>343</v>
      </c>
      <c r="I22" s="281" t="s">
        <v>344</v>
      </c>
    </row>
    <row r="23" s="259" customFormat="true" ht="24" hidden="false" customHeight="true" outlineLevel="0" collapsed="false">
      <c r="A23" s="263"/>
      <c r="B23" s="263"/>
      <c r="C23" s="263"/>
      <c r="D23" s="263"/>
      <c r="E23" s="263"/>
      <c r="F23" s="263"/>
      <c r="G23" s="260"/>
      <c r="H23" s="281" t="s">
        <v>345</v>
      </c>
      <c r="I23" s="281"/>
    </row>
    <row r="24" s="259" customFormat="true" ht="12.75" hidden="false" customHeight="false" outlineLevel="0" collapsed="false">
      <c r="A24" s="263"/>
      <c r="B24" s="263"/>
      <c r="C24" s="263"/>
      <c r="D24" s="263"/>
      <c r="E24" s="263"/>
      <c r="F24" s="263"/>
      <c r="G24" s="260"/>
      <c r="H24" s="281" t="s">
        <v>346</v>
      </c>
      <c r="I24" s="281"/>
    </row>
    <row r="25" s="259" customFormat="true" ht="12.75" hidden="false" customHeight="false" outlineLevel="0" collapsed="false">
      <c r="A25" s="263"/>
      <c r="B25" s="263"/>
      <c r="C25" s="263"/>
      <c r="D25" s="263"/>
      <c r="E25" s="263"/>
      <c r="F25" s="263"/>
      <c r="G25" s="260"/>
      <c r="H25" s="281" t="s">
        <v>347</v>
      </c>
      <c r="I25" s="281"/>
    </row>
    <row r="26" s="259" customFormat="true" ht="13.5" hidden="false" customHeight="false" outlineLevel="0" collapsed="false">
      <c r="A26" s="263"/>
      <c r="B26" s="263"/>
      <c r="C26" s="263"/>
      <c r="D26" s="263"/>
      <c r="E26" s="263"/>
      <c r="F26" s="263"/>
      <c r="G26" s="261"/>
      <c r="H26" s="286"/>
      <c r="I26" s="286"/>
    </row>
    <row r="27" s="259" customFormat="true" ht="12.75" hidden="false" customHeight="true" outlineLevel="0" collapsed="false">
      <c r="A27" s="263" t="n">
        <v>1</v>
      </c>
      <c r="B27" s="287" t="str">
        <f aca="false">ИИ!A6</f>
        <v>ИИ-29, ИИ-30</v>
      </c>
      <c r="C27" s="263" t="str">
        <f aca="false">АСОИ!U6</f>
        <v>01.09 – 28.12</v>
      </c>
      <c r="D27" s="263" t="str">
        <f aca="false">АСОИ!AA6</f>
        <v>29.12-04.01</v>
      </c>
      <c r="E27" s="263" t="str">
        <f aca="false">АСОИ!AB6</f>
        <v>05.01 – 25.01</v>
      </c>
      <c r="F27" s="263" t="s">
        <v>251</v>
      </c>
      <c r="G27" s="263"/>
      <c r="H27" s="281" t="s">
        <v>282</v>
      </c>
      <c r="I27" s="281" t="s">
        <v>283</v>
      </c>
    </row>
    <row r="28" s="259" customFormat="true" ht="27" hidden="false" customHeight="true" outlineLevel="0" collapsed="false">
      <c r="A28" s="263"/>
      <c r="B28" s="287"/>
      <c r="C28" s="263"/>
      <c r="D28" s="263"/>
      <c r="E28" s="263"/>
      <c r="F28" s="263"/>
      <c r="G28" s="263"/>
      <c r="H28" s="281" t="s">
        <v>284</v>
      </c>
      <c r="I28" s="281" t="s">
        <v>285</v>
      </c>
    </row>
    <row r="29" s="259" customFormat="true" ht="24.75" hidden="false" customHeight="true" outlineLevel="0" collapsed="false">
      <c r="A29" s="263"/>
      <c r="B29" s="287"/>
      <c r="C29" s="263"/>
      <c r="D29" s="263"/>
      <c r="E29" s="263"/>
      <c r="F29" s="263"/>
      <c r="G29" s="263"/>
      <c r="H29" s="281" t="s">
        <v>286</v>
      </c>
      <c r="I29" s="281" t="s">
        <v>348</v>
      </c>
    </row>
    <row r="30" s="259" customFormat="true" ht="12.75" hidden="false" customHeight="true" outlineLevel="0" collapsed="false">
      <c r="A30" s="263"/>
      <c r="B30" s="287"/>
      <c r="C30" s="263"/>
      <c r="D30" s="263"/>
      <c r="E30" s="263"/>
      <c r="F30" s="263"/>
      <c r="G30" s="263"/>
      <c r="H30" s="281" t="s">
        <v>288</v>
      </c>
      <c r="I30" s="281" t="s">
        <v>289</v>
      </c>
    </row>
    <row r="31" s="259" customFormat="true" ht="12.75" hidden="false" customHeight="true" outlineLevel="0" collapsed="false">
      <c r="A31" s="263"/>
      <c r="B31" s="287"/>
      <c r="C31" s="263"/>
      <c r="D31" s="263"/>
      <c r="E31" s="263"/>
      <c r="F31" s="263"/>
      <c r="G31" s="263"/>
      <c r="H31" s="281" t="s">
        <v>290</v>
      </c>
      <c r="I31" s="281"/>
    </row>
    <row r="32" s="259" customFormat="true" ht="25.5" hidden="false" customHeight="true" outlineLevel="0" collapsed="false">
      <c r="A32" s="263"/>
      <c r="B32" s="287"/>
      <c r="C32" s="263"/>
      <c r="D32" s="263"/>
      <c r="E32" s="263"/>
      <c r="F32" s="263"/>
      <c r="G32" s="263"/>
      <c r="H32" s="281" t="s">
        <v>349</v>
      </c>
      <c r="I32" s="281"/>
    </row>
    <row r="33" s="259" customFormat="true" ht="12.75" hidden="false" customHeight="false" outlineLevel="0" collapsed="false">
      <c r="A33" s="263"/>
      <c r="B33" s="287"/>
      <c r="C33" s="263"/>
      <c r="D33" s="263"/>
      <c r="E33" s="263"/>
      <c r="F33" s="263"/>
      <c r="G33" s="263"/>
      <c r="H33" s="281" t="s">
        <v>347</v>
      </c>
      <c r="I33" s="281"/>
    </row>
    <row r="34" s="259" customFormat="true" ht="12.75" hidden="false" customHeight="false" outlineLevel="0" collapsed="false">
      <c r="A34" s="263"/>
      <c r="B34" s="287"/>
      <c r="C34" s="263"/>
      <c r="D34" s="263"/>
      <c r="E34" s="263"/>
      <c r="F34" s="263"/>
      <c r="G34" s="263"/>
      <c r="H34" s="281" t="s">
        <v>350</v>
      </c>
      <c r="I34" s="281"/>
    </row>
    <row r="35" s="259" customFormat="true" ht="11.25" hidden="false" customHeight="true" outlineLevel="0" collapsed="false">
      <c r="A35" s="263"/>
      <c r="B35" s="287"/>
      <c r="C35" s="263"/>
      <c r="D35" s="263"/>
      <c r="E35" s="263"/>
      <c r="F35" s="263"/>
      <c r="G35" s="263"/>
      <c r="H35" s="261"/>
      <c r="I35" s="270"/>
    </row>
    <row r="37" customFormat="false" ht="16.5" hidden="false" customHeight="false" outlineLevel="0" collapsed="false">
      <c r="A37" s="250" t="s">
        <v>293</v>
      </c>
      <c r="B37" s="250"/>
      <c r="C37" s="250"/>
      <c r="D37" s="250"/>
      <c r="E37" s="250"/>
      <c r="F37" s="250"/>
      <c r="G37" s="250"/>
      <c r="H37" s="250"/>
      <c r="I37" s="250"/>
    </row>
    <row r="41" customFormat="false" ht="12.75" hidden="false" customHeight="false" outlineLevel="0" collapsed="false">
      <c r="A41" s="76"/>
      <c r="B41" s="76"/>
      <c r="C41" s="76"/>
      <c r="H41" s="271"/>
      <c r="I41" s="271"/>
    </row>
    <row r="42" customFormat="false" ht="12.75" hidden="false" customHeight="false" outlineLevel="0" collapsed="false">
      <c r="A42" s="76"/>
      <c r="B42" s="76"/>
      <c r="C42" s="76"/>
      <c r="H42" s="271"/>
      <c r="I42" s="271"/>
    </row>
    <row r="43" customFormat="false" ht="12.75" hidden="false" customHeight="false" outlineLevel="0" collapsed="false">
      <c r="A43" s="76"/>
      <c r="B43" s="76"/>
      <c r="C43" s="76"/>
      <c r="H43" s="271"/>
      <c r="I43" s="271"/>
    </row>
    <row r="44" customFormat="false" ht="12.75" hidden="false" customHeight="false" outlineLevel="0" collapsed="false">
      <c r="A44" s="76"/>
      <c r="B44" s="76"/>
      <c r="C44" s="76"/>
      <c r="H44" s="271"/>
      <c r="I44" s="271"/>
    </row>
    <row r="45" customFormat="false" ht="12.75" hidden="false" customHeight="false" outlineLevel="0" collapsed="false">
      <c r="A45" s="76"/>
      <c r="B45" s="76"/>
      <c r="C45" s="76"/>
      <c r="H45" s="271"/>
      <c r="I45" s="271"/>
    </row>
    <row r="64" customFormat="false" ht="16.5" hidden="false" customHeight="false" outlineLevel="0" collapsed="false">
      <c r="A64" s="5"/>
      <c r="B64" s="5"/>
      <c r="C64" s="5"/>
      <c r="H64" s="272"/>
      <c r="I64" s="272"/>
    </row>
    <row r="85" customFormat="false" ht="12.75" hidden="false" customHeight="false" outlineLevel="0" collapsed="false">
      <c r="A85" s="76"/>
      <c r="B85" s="76"/>
      <c r="C85" s="76"/>
      <c r="H85" s="271"/>
      <c r="I85" s="271"/>
    </row>
    <row r="102" customFormat="false" ht="16.5" hidden="false" customHeight="false" outlineLevel="0" collapsed="false">
      <c r="A102" s="5"/>
      <c r="B102" s="5"/>
      <c r="C102" s="5"/>
      <c r="H102" s="272"/>
      <c r="I102" s="272"/>
    </row>
    <row r="114" customFormat="false" ht="12.75" hidden="false" customHeight="false" outlineLevel="0" collapsed="false">
      <c r="A114" s="76"/>
      <c r="B114" s="76"/>
      <c r="C114" s="76"/>
      <c r="H114" s="271"/>
      <c r="I114" s="271"/>
    </row>
    <row r="115" customFormat="false" ht="12.75" hidden="false" customHeight="false" outlineLevel="0" collapsed="false">
      <c r="A115" s="76"/>
      <c r="B115" s="76"/>
      <c r="C115" s="76"/>
      <c r="H115" s="271"/>
      <c r="I115" s="271"/>
    </row>
    <row r="116" customFormat="false" ht="12.75" hidden="false" customHeight="false" outlineLevel="0" collapsed="false">
      <c r="A116" s="76"/>
      <c r="B116" s="76"/>
      <c r="C116" s="76"/>
      <c r="H116" s="271"/>
      <c r="I116" s="271"/>
    </row>
    <row r="117" customFormat="false" ht="12.75" hidden="false" customHeight="false" outlineLevel="0" collapsed="false">
      <c r="A117" s="76"/>
      <c r="B117" s="76"/>
      <c r="C117" s="76"/>
      <c r="H117" s="271"/>
      <c r="I117" s="271"/>
    </row>
  </sheetData>
  <mergeCells count="39">
    <mergeCell ref="A2:I2"/>
    <mergeCell ref="A3:I3"/>
    <mergeCell ref="A4:I4"/>
    <mergeCell ref="A5:I5"/>
    <mergeCell ref="A7:A8"/>
    <mergeCell ref="B7:B8"/>
    <mergeCell ref="D7:D8"/>
    <mergeCell ref="E7:E8"/>
    <mergeCell ref="F7:F8"/>
    <mergeCell ref="G7:G8"/>
    <mergeCell ref="H7:H8"/>
    <mergeCell ref="I7:I8"/>
    <mergeCell ref="A9:A13"/>
    <mergeCell ref="B9:B13"/>
    <mergeCell ref="C9:C13"/>
    <mergeCell ref="D9:D13"/>
    <mergeCell ref="E9:E13"/>
    <mergeCell ref="F9:F13"/>
    <mergeCell ref="G9:G10"/>
    <mergeCell ref="A14:A18"/>
    <mergeCell ref="B14:B18"/>
    <mergeCell ref="C14:C18"/>
    <mergeCell ref="D14:D18"/>
    <mergeCell ref="E14:E18"/>
    <mergeCell ref="F14:F18"/>
    <mergeCell ref="A19:A26"/>
    <mergeCell ref="B19:B26"/>
    <mergeCell ref="C19:C26"/>
    <mergeCell ref="D19:D26"/>
    <mergeCell ref="E19:E26"/>
    <mergeCell ref="F19:F26"/>
    <mergeCell ref="A27:A35"/>
    <mergeCell ref="B27:B35"/>
    <mergeCell ref="C27:C35"/>
    <mergeCell ref="D27:D35"/>
    <mergeCell ref="E27:E35"/>
    <mergeCell ref="F27:F35"/>
    <mergeCell ref="G27:G35"/>
    <mergeCell ref="A37:I3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20:10:12Z</dcterms:created>
  <dc:creator>Alex</dc:creator>
  <dc:description/>
  <dc:language>en-US</dc:language>
  <cp:lastModifiedBy>User</cp:lastModifiedBy>
  <cp:lastPrinted>2025-09-01T12:31:48Z</cp:lastPrinted>
  <dcterms:modified xsi:type="dcterms:W3CDTF">2025-10-06T13:15:50Z</dcterms:modified>
  <cp:revision>0</cp:revision>
  <dc:subject/>
  <dc:title/>
</cp:coreProperties>
</file>